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土地" sheetId="1" state="visible" r:id="rId2"/>
    <sheet name="建物" sheetId="2" state="visible" r:id="rId3"/>
    <sheet name="工作物" sheetId="3" state="visible" r:id="rId4"/>
    <sheet name="物品" sheetId="4" state="visible" r:id="rId5"/>
    <sheet name="建設仮勘定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土地!$A$1:$BK$146</definedName>
    <definedName function="false" hidden="true" localSheetId="0" name="_xlnm._FilterDatabase" vbProcedure="false">土地!$A$4:$BX$137</definedName>
    <definedName function="false" hidden="true" localSheetId="2" name="_xlnm._FilterDatabase" vbProcedure="false">工作物!$A$4:$BX$148</definedName>
    <definedName function="false" hidden="false" localSheetId="1" name="_xlnm.Print_Area" vbProcedure="false">建物!$A$1:$BK$28</definedName>
    <definedName function="false" hidden="true" localSheetId="1" name="_xlnm._FilterDatabase" vbProcedure="false">建物!$A$4:$BX$24</definedName>
    <definedName function="false" hidden="false" localSheetId="4" name="_xlnm.Print_Area" vbProcedure="false">建設仮勘定!$A$1:$BK$14</definedName>
    <definedName function="false" hidden="true" localSheetId="4" name="_xlnm._FilterDatabase" vbProcedure="false">建設仮勘定!$A$4:$BX$10</definedName>
    <definedName function="false" hidden="false" localSheetId="3" name="_xlnm.Print_Area" vbProcedure="false">物品!$A$1:$BK$19</definedName>
    <definedName function="false" hidden="true" localSheetId="3" name="_xlnm._FilterDatabase" vbProcedure="false">物品!$A$4:$BX$14</definedName>
    <definedName function="false" hidden="false" name="_xlfn_SUMIFS" vbProcedure="false"/>
    <definedName function="false" hidden="false" name="利用者属性" vbProcedure="false">'[2]建物台帳CSV(1)'!$CL$24:$CL$26</definedName>
    <definedName function="false" hidden="false" name="勘定科目" vbProcedure="false">OFFSET([4]勘定科目マスタ!$E$2,1,0,COUNTA([4]勘定科目マスタ!$A$1:IV1048576)-1,9)</definedName>
    <definedName function="false" hidden="false" name="勘定科目Dropdown" vbProcedure="false">OFFSET([4]勘定科目マスタ!$B$2,1,0,COUNTA([4]勘定科目マスタ!$A$1:IV1048576)-1,1)</definedName>
    <definedName function="false" hidden="false" name="科目マスタ" vbProcedure="false">[3]科目マスタ!$A$1:IV1048576</definedName>
    <definedName function="false" hidden="false" name="耐震補強" vbProcedure="false">'[2]建物台帳CSV(1)'!$BV$23:$BV$26</definedName>
    <definedName function="false" hidden="false" name="耐震診断" vbProcedure="false">'[2]建物台帳CSV(1)'!$BU$23:$BU$26</definedName>
    <definedName function="false" hidden="false" name="諸表種類" vbProcedure="false">[3]科目マスタ!$E$1:$E$5</definedName>
    <definedName function="false" hidden="false" name="運営形態" vbProcedure="false">'[2]建物台帳CSV(1)'!$BW$23:$BW$26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道路はインフラ資産、
その他は事業用資産とし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10</xdr:colOff>
                <xdr:row>1</xdr:row>
                <xdr:rowOff>3</xdr:rowOff>
              </xdr:from>
              <xdr:to>
                <xdr:col>13</xdr:col>
                <xdr:colOff>31</xdr:colOff>
                <xdr:row>3</xdr:row>
                <xdr:rowOff>40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取得年月日が不明の土地は、一律で</t>
        </r>
        <r>
          <rPr>
            <sz val="9"/>
            <color rgb="FF000000"/>
            <rFont val="ＭＳ Ｐゴシック"/>
            <family val="3"/>
            <charset val="128"/>
          </rPr>
          <t xml:space="preserve">1980</t>
        </r>
        <r>
          <rPr>
            <sz val="9"/>
            <color rgb="FF000000"/>
            <rFont val="DejaVu Sans"/>
            <family val="2"/>
          </rPr>
          <t xml:space="preserve">年度取得の扱いと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1</xdr:colOff>
                <xdr:row>13</xdr:row>
                <xdr:rowOff>5</xdr:rowOff>
              </xdr:from>
              <xdr:to>
                <xdr:col>40</xdr:col>
                <xdr:colOff>63</xdr:colOff>
                <xdr:row>16</xdr:row>
                <xdr:rowOff>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インフラ資産はその用途や地目にかかわらず、
取得価額１円と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02</xdr:colOff>
                <xdr:row>1</xdr:row>
                <xdr:rowOff>3</xdr:rowOff>
              </xdr:from>
              <xdr:to>
                <xdr:col>42</xdr:col>
                <xdr:colOff>108</xdr:colOff>
                <xdr:row>3</xdr:row>
                <xdr:rowOff>3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8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前年度数値と合わせるため端数調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66</xdr:colOff>
                <xdr:row>11</xdr:row>
                <xdr:rowOff>17</xdr:rowOff>
              </xdr:from>
              <xdr:to>
                <xdr:col>77</xdr:col>
                <xdr:colOff>50</xdr:colOff>
                <xdr:row>14</xdr:row>
                <xdr:rowOff>20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前年度数値と合わせるため端数調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66</xdr:colOff>
                <xdr:row>12</xdr:row>
                <xdr:rowOff>10</xdr:rowOff>
              </xdr:from>
              <xdr:to>
                <xdr:col>77</xdr:col>
                <xdr:colOff>50</xdr:colOff>
                <xdr:row>15</xdr:row>
                <xdr:rowOff>13</xdr:rowOff>
              </xdr:to>
            </anchor>
          </commentPr>
        </mc:Choice>
        <mc:Fallback/>
      </mc:AlternateContent>
    </comment>
    <comment ref="X8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前年度数値と合わせるため端数調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66</xdr:colOff>
                <xdr:row>13</xdr:row>
                <xdr:rowOff>3</xdr:rowOff>
              </xdr:from>
              <xdr:to>
                <xdr:col>77</xdr:col>
                <xdr:colOff>50</xdr:colOff>
                <xdr:row>16</xdr:row>
                <xdr:rowOff>6</xdr:rowOff>
              </xdr:to>
            </anchor>
          </commentPr>
        </mc:Choice>
        <mc:Fallback/>
      </mc:AlternateContent>
    </comment>
    <comment ref="X8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前年度数値と合わせるため端数調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66</xdr:colOff>
                <xdr:row>13</xdr:row>
                <xdr:rowOff>21</xdr:rowOff>
              </xdr:from>
              <xdr:to>
                <xdr:col>77</xdr:col>
                <xdr:colOff>50</xdr:colOff>
                <xdr:row>16</xdr:row>
                <xdr:rowOff>24</xdr:rowOff>
              </xdr:to>
            </anchor>
          </commentPr>
        </mc:Choice>
        <mc:Fallback/>
      </mc:AlternateContent>
    </comment>
    <comment ref="X9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前年度数値と合わせるため端数調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66</xdr:colOff>
                <xdr:row>15</xdr:row>
                <xdr:rowOff>7</xdr:rowOff>
              </xdr:from>
              <xdr:to>
                <xdr:col>7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X10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前年度数値と合わせるため端数調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66</xdr:colOff>
                <xdr:row>25</xdr:row>
                <xdr:rowOff>9</xdr:rowOff>
              </xdr:from>
              <xdr:to>
                <xdr:col>77</xdr:col>
                <xdr:colOff>50</xdr:colOff>
                <xdr:row>28</xdr:row>
                <xdr:rowOff>12</xdr:rowOff>
              </xdr:to>
            </anchor>
          </commentPr>
        </mc:Choice>
        <mc:Fallback/>
      </mc:AlternateContent>
    </comment>
    <comment ref="X106" authorId="0">
      <text>
        <r>
          <rPr>
            <b val="true"/>
            <sz val="9"/>
            <color rgb="FF000000"/>
            <rFont val="DejaVu Sans"/>
            <family val="2"/>
          </rPr>
          <t xml:space="preserve">前年度数値と合わせるため端数調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166</xdr:colOff>
                <xdr:row>26</xdr:row>
                <xdr:rowOff>2</xdr:rowOff>
              </xdr:from>
              <xdr:to>
                <xdr:col>77</xdr:col>
                <xdr:colOff>50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4" authorId="0">
      <text>
        <r>
          <rPr>
            <b val="true"/>
            <sz val="9"/>
            <color rgb="FF000000"/>
            <rFont val="DejaVu Sans"/>
            <family val="2"/>
          </rPr>
          <t xml:space="preserve">前年度数値に合わせるため端数調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</xdr:colOff>
                <xdr:row>9</xdr:row>
                <xdr:rowOff>15</xdr:rowOff>
              </xdr:from>
              <xdr:to>
                <xdr:col>61</xdr:col>
                <xdr:colOff>40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未発注の工事につき
計上対象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1</xdr:colOff>
                <xdr:row>1</xdr:row>
                <xdr:rowOff>3</xdr:rowOff>
              </xdr:from>
              <xdr:to>
                <xdr:col>55</xdr:col>
                <xdr:colOff>60</xdr:colOff>
                <xdr:row>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4" uniqueCount="628">
  <si>
    <t xml:space="preserve">番号</t>
  </si>
  <si>
    <t xml:space="preserve">枝番</t>
  </si>
  <si>
    <t xml:space="preserve">所在地</t>
  </si>
  <si>
    <t xml:space="preserve">行政区</t>
  </si>
  <si>
    <r>
      <rPr>
        <sz val="11"/>
        <color rgb="FFFF0000"/>
        <rFont val="Noto Sans"/>
        <family val="2"/>
      </rPr>
      <t xml:space="preserve">所属
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部局等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勘定科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種目・種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資産種別</t>
    </r>
    <r>
      <rPr>
        <sz val="11"/>
        <color rgb="FFFF0000"/>
        <rFont val="ＭＳ Ｐゴシック"/>
        <family val="3"/>
        <charset val="128"/>
      </rPr>
      <t xml:space="preserve">1</t>
    </r>
  </si>
  <si>
    <r>
      <rPr>
        <sz val="11"/>
        <color rgb="FFFF0000"/>
        <rFont val="Noto Sans"/>
        <family val="2"/>
      </rPr>
      <t xml:space="preserve">資産種別</t>
    </r>
    <r>
      <rPr>
        <sz val="11"/>
        <color rgb="FFFF0000"/>
        <rFont val="ＭＳ Ｐゴシック"/>
        <family val="3"/>
        <charset val="128"/>
      </rPr>
      <t xml:space="preserve">2</t>
    </r>
  </si>
  <si>
    <r>
      <rPr>
        <sz val="11"/>
        <color rgb="FFFF0000"/>
        <rFont val="Noto Sans"/>
        <family val="2"/>
      </rPr>
      <t xml:space="preserve">件名
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施設名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リース区分</t>
  </si>
  <si>
    <r>
      <rPr>
        <sz val="11"/>
        <color rgb="FFFF0000"/>
        <rFont val="Noto Sans"/>
        <family val="2"/>
      </rPr>
      <t xml:space="preserve">耐用年数分類
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構造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耐用年数</t>
  </si>
  <si>
    <t xml:space="preserve">償却率</t>
  </si>
  <si>
    <t xml:space="preserve">取得年月日</t>
  </si>
  <si>
    <t xml:space="preserve">供用開始
年月日</t>
  </si>
  <si>
    <t xml:space="preserve">減価償却開始年月日</t>
  </si>
  <si>
    <t xml:space="preserve">取得年度</t>
  </si>
  <si>
    <t xml:space="preserve">取得価額等</t>
  </si>
  <si>
    <t xml:space="preserve">所有割合</t>
  </si>
  <si>
    <t xml:space="preserve">増減異動日付</t>
  </si>
  <si>
    <t xml:space="preserve">前年度
減価償却累計額</t>
  </si>
  <si>
    <t xml:space="preserve">増減異動前簿価
（前年度期末帳簿価額）</t>
  </si>
  <si>
    <t xml:space="preserve">増減異動事由</t>
  </si>
  <si>
    <t xml:space="preserve">今回増加額</t>
  </si>
  <si>
    <t xml:space="preserve">今回増加内訳</t>
  </si>
  <si>
    <t xml:space="preserve">今回減少額</t>
  </si>
  <si>
    <t xml:space="preserve">今回減少内訳</t>
  </si>
  <si>
    <t xml:space="preserve">減価償却額</t>
  </si>
  <si>
    <t xml:space="preserve">増減異動後簿価
（期末簿価）</t>
  </si>
  <si>
    <t xml:space="preserve">会計区分</t>
  </si>
  <si>
    <t xml:space="preserve">予算執行科目</t>
  </si>
  <si>
    <t xml:space="preserve">用途</t>
  </si>
  <si>
    <t xml:space="preserve">事業分類</t>
  </si>
  <si>
    <t xml:space="preserve">開始時見積資産</t>
  </si>
  <si>
    <t xml:space="preserve">各種属性情報</t>
  </si>
  <si>
    <t xml:space="preserve">売却可能区分</t>
  </si>
  <si>
    <t xml:space="preserve">時価等</t>
  </si>
  <si>
    <t xml:space="preserve">完全除却済記号</t>
  </si>
  <si>
    <r>
      <rPr>
        <sz val="11"/>
        <color rgb="FFFF0000"/>
        <rFont val="Noto Sans"/>
        <family val="2"/>
      </rPr>
      <t xml:space="preserve">数量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（延べ床）面積</t>
    </r>
    <r>
      <rPr>
        <sz val="11"/>
        <color rgb="FFFF0000"/>
        <rFont val="ＭＳ Ｐゴシック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階数
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建物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単価</t>
  </si>
  <si>
    <t xml:space="preserve">地目
（土地）</t>
  </si>
  <si>
    <t xml:space="preserve">稼働年数</t>
  </si>
  <si>
    <t xml:space="preserve">目的別資産
区分</t>
  </si>
  <si>
    <t xml:space="preserve">減価償却
累計額</t>
  </si>
  <si>
    <t xml:space="preserve">財産区分
（行政財産・普通財産）</t>
  </si>
  <si>
    <t xml:space="preserve">公有財産
台帳番号</t>
  </si>
  <si>
    <t xml:space="preserve">法定台帳
番号</t>
  </si>
  <si>
    <t xml:space="preserve">取得財源
内訳</t>
  </si>
  <si>
    <t xml:space="preserve">耐震診断
状況（建物）</t>
  </si>
  <si>
    <r>
      <rPr>
        <sz val="11"/>
        <color rgb="FFFF0000"/>
        <rFont val="Noto Sans"/>
        <family val="2"/>
      </rPr>
      <t xml:space="preserve">耐震化状況
</t>
    </r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建物</t>
    </r>
    <r>
      <rPr>
        <sz val="11"/>
        <color rgb="FFFF0000"/>
        <rFont val="ＭＳ Ｐゴシック"/>
        <family val="3"/>
        <charset val="128"/>
      </rPr>
      <t xml:space="preserve">)</t>
    </r>
  </si>
  <si>
    <t xml:space="preserve">長寿命化
履歴</t>
  </si>
  <si>
    <t xml:space="preserve">複合化
状況</t>
  </si>
  <si>
    <t xml:space="preserve">利用者数
（件数）</t>
  </si>
  <si>
    <t xml:space="preserve">稼働率</t>
  </si>
  <si>
    <t xml:space="preserve">運営方式</t>
  </si>
  <si>
    <t xml:space="preserve">運営時間</t>
  </si>
  <si>
    <t xml:space="preserve">職員人数</t>
  </si>
  <si>
    <t xml:space="preserve">ランニング
コスト</t>
  </si>
  <si>
    <t xml:space="preserve">年</t>
  </si>
  <si>
    <t xml:space="preserve">月</t>
  </si>
  <si>
    <t xml:space="preserve">日</t>
  </si>
  <si>
    <t xml:space="preserve">有償取得額</t>
  </si>
  <si>
    <t xml:space="preserve">無償所管換増分</t>
  </si>
  <si>
    <t xml:space="preserve">その他無償取得分</t>
  </si>
  <si>
    <t xml:space="preserve">調査判明増分</t>
  </si>
  <si>
    <t xml:space="preserve">振替増額</t>
  </si>
  <si>
    <t xml:space="preserve">評価等増額</t>
  </si>
  <si>
    <t xml:space="preserve">除売却額</t>
  </si>
  <si>
    <t xml:space="preserve">無償所管換減分</t>
  </si>
  <si>
    <t xml:space="preserve">その他無償譲渡分</t>
  </si>
  <si>
    <t xml:space="preserve">誤記載減少分</t>
  </si>
  <si>
    <t xml:space="preserve">振替・分割減額</t>
  </si>
  <si>
    <t xml:space="preserve">評価等減額</t>
  </si>
  <si>
    <t xml:space="preserve">款</t>
  </si>
  <si>
    <t xml:space="preserve">項</t>
  </si>
  <si>
    <t xml:space="preserve">目</t>
  </si>
  <si>
    <t xml:space="preserve">節</t>
  </si>
  <si>
    <t xml:space="preserve">数量</t>
  </si>
  <si>
    <t xml:space="preserve">単位</t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花畔地区</t>
  </si>
  <si>
    <t xml:space="preserve">総務部総務グループ</t>
  </si>
  <si>
    <r>
      <rPr>
        <sz val="11"/>
        <rFont val="Noto Sans"/>
        <family val="2"/>
      </rPr>
      <t xml:space="preserve">インフ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土地</t>
    </r>
  </si>
  <si>
    <t xml:space="preserve">インフラ資産</t>
  </si>
  <si>
    <t xml:space="preserve">花畔幹線（道路）</t>
  </si>
  <si>
    <t xml:space="preserve">-</t>
  </si>
  <si>
    <t xml:space="preserve">1986/12/06</t>
  </si>
  <si>
    <t xml:space="preserve">一般会計</t>
  </si>
  <si>
    <t xml:space="preserve">㎡</t>
  </si>
  <si>
    <t xml:space="preserve">公衆用道路</t>
  </si>
  <si>
    <t xml:space="preserve">行政財産</t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樽川・西地区</t>
  </si>
  <si>
    <t xml:space="preserve">樽川幹線（道路）</t>
  </si>
  <si>
    <t xml:space="preserve">雑種地</t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19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2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t xml:space="preserve">1992/03/16</t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2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2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2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2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2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2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47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57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37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37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3743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新港中央２丁目</t>
    </r>
    <r>
      <rPr>
        <sz val="11"/>
        <rFont val="ＭＳ Ｐゴシック"/>
        <family val="3"/>
        <charset val="128"/>
      </rPr>
      <t xml:space="preserve">3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t xml:space="preserve">東地区</t>
  </si>
  <si>
    <t xml:space="preserve">中央花畔線（道路）</t>
  </si>
  <si>
    <t xml:space="preserve">1988/11/22</t>
  </si>
  <si>
    <r>
      <rPr>
        <sz val="11"/>
        <rFont val="Noto Sans"/>
        <family val="2"/>
      </rPr>
      <t xml:space="preserve">新港中央２丁目</t>
    </r>
    <r>
      <rPr>
        <sz val="11"/>
        <rFont val="ＭＳ Ｐゴシック"/>
        <family val="3"/>
        <charset val="128"/>
      </rPr>
      <t xml:space="preserve">58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1</t>
    </r>
  </si>
  <si>
    <t xml:space="preserve">東・花畔ふ頭線（道路）</t>
  </si>
  <si>
    <r>
      <rPr>
        <sz val="11"/>
        <rFont val="Noto Sans"/>
        <family val="2"/>
      </rPr>
      <t xml:space="preserve">新港中央２丁目</t>
    </r>
    <r>
      <rPr>
        <sz val="11"/>
        <rFont val="ＭＳ Ｐゴシック"/>
        <family val="3"/>
        <charset val="128"/>
      </rPr>
      <t xml:space="preserve">58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2</t>
    </r>
  </si>
  <si>
    <t xml:space="preserve">原野</t>
  </si>
  <si>
    <r>
      <rPr>
        <sz val="11"/>
        <rFont val="Noto Sans"/>
        <family val="2"/>
      </rPr>
      <t xml:space="preserve">新港中央２丁目</t>
    </r>
    <r>
      <rPr>
        <sz val="11"/>
        <rFont val="ＭＳ Ｐゴシック"/>
        <family val="3"/>
        <charset val="128"/>
      </rPr>
      <t xml:space="preserve">59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新港中央３丁目</t>
    </r>
    <r>
      <rPr>
        <sz val="11"/>
        <rFont val="ＭＳ Ｐゴシック"/>
        <family val="3"/>
        <charset val="128"/>
      </rPr>
      <t xml:space="preserve">33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</si>
  <si>
    <t xml:space="preserve">1985/03/26</t>
  </si>
  <si>
    <r>
      <rPr>
        <sz val="11"/>
        <rFont val="Noto Sans"/>
        <family val="2"/>
      </rPr>
      <t xml:space="preserve">新港中央３丁目</t>
    </r>
    <r>
      <rPr>
        <sz val="11"/>
        <rFont val="ＭＳ Ｐゴシック"/>
        <family val="3"/>
        <charset val="128"/>
      </rPr>
      <t xml:space="preserve">33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新港中央４丁目</t>
    </r>
    <r>
      <rPr>
        <sz val="11"/>
        <rFont val="ＭＳ Ｐゴシック"/>
        <family val="3"/>
        <charset val="128"/>
      </rPr>
      <t xml:space="preserve">3739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新港中央４丁目</t>
    </r>
    <r>
      <rPr>
        <sz val="11"/>
        <rFont val="ＭＳ Ｐゴシック"/>
        <family val="3"/>
        <charset val="128"/>
      </rPr>
      <t xml:space="preserve">3741</t>
    </r>
    <r>
      <rPr>
        <sz val="11"/>
        <rFont val="Noto Sans"/>
        <family val="2"/>
      </rPr>
      <t xml:space="preserve">番</t>
    </r>
  </si>
  <si>
    <t xml:space="preserve">中央地区</t>
  </si>
  <si>
    <r>
      <rPr>
        <sz val="11"/>
        <rFont val="Noto Sans"/>
        <family val="2"/>
      </rPr>
      <t xml:space="preserve">新港中央４丁目</t>
    </r>
    <r>
      <rPr>
        <sz val="11"/>
        <rFont val="ＭＳ Ｐゴシック"/>
        <family val="3"/>
        <charset val="128"/>
      </rPr>
      <t xml:space="preserve">374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新港西２丁目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新港西２丁目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新港西２丁目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新港西２丁目</t>
    </r>
    <r>
      <rPr>
        <sz val="11"/>
        <rFont val="ＭＳ Ｐゴシック"/>
        <family val="3"/>
        <charset val="128"/>
      </rPr>
      <t xml:space="preserve">54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新港西２丁目</t>
    </r>
    <r>
      <rPr>
        <sz val="11"/>
        <rFont val="ＭＳ Ｐゴシック"/>
        <family val="3"/>
        <charset val="128"/>
      </rPr>
      <t xml:space="preserve">54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新港西２丁目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新港西２丁目</t>
    </r>
    <r>
      <rPr>
        <sz val="11"/>
        <rFont val="ＭＳ Ｐゴシック"/>
        <family val="3"/>
        <charset val="128"/>
      </rPr>
      <t xml:space="preserve">77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新港西２丁目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新港東４丁目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番</t>
    </r>
  </si>
  <si>
    <t xml:space="preserve">東埠頭線（道路）</t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t xml:space="preserve">1989/09/18</t>
  </si>
  <si>
    <t xml:space="preserve">その他</t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</si>
  <si>
    <t xml:space="preserve">樽川３号野積場</t>
  </si>
  <si>
    <t xml:space="preserve">1993/11/15</t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</si>
  <si>
    <t xml:space="preserve">樽川４号野積場</t>
  </si>
  <si>
    <t xml:space="preserve">1996/11/05</t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9</t>
    </r>
  </si>
  <si>
    <t xml:space="preserve">西・樽川ふ頭線（道路）</t>
  </si>
  <si>
    <t xml:space="preserve">2002/05/29</t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t xml:space="preserve">花畔ふ頭内道路</t>
  </si>
  <si>
    <t xml:space="preserve">1992/09/22</t>
  </si>
  <si>
    <t xml:space="preserve">港湾事業特別会計</t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</si>
  <si>
    <t xml:space="preserve">花畔４号荷捌地</t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</si>
  <si>
    <t xml:space="preserve">花畔３号荷捌地</t>
  </si>
  <si>
    <t xml:space="preserve">宅地</t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花畔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野積場</t>
    </r>
  </si>
  <si>
    <t xml:space="preserve">2001/08/10</t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47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</si>
  <si>
    <t xml:space="preserve">花畔２号荷捌地</t>
  </si>
  <si>
    <t xml:space="preserve">1985/12/06</t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47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1985/10/07</t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47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47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49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1997/11/26</t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54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花畔５号荷捌地</t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54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54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54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54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54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6</t>
    </r>
  </si>
  <si>
    <t xml:space="preserve">1998/06/25</t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54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54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57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花畔１号荷捌地</t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57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新港中央１丁目</t>
    </r>
    <r>
      <rPr>
        <sz val="11"/>
        <rFont val="ＭＳ Ｐゴシック"/>
        <family val="3"/>
        <charset val="128"/>
      </rPr>
      <t xml:space="preserve">57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新港東４丁目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東埠頭</t>
  </si>
  <si>
    <t xml:space="preserve">1982/05/19</t>
  </si>
  <si>
    <r>
      <rPr>
        <sz val="11"/>
        <rFont val="Noto Sans"/>
        <family val="2"/>
      </rPr>
      <t xml:space="preserve">新港東４丁目</t>
    </r>
    <r>
      <rPr>
        <sz val="11"/>
        <rFont val="ＭＳ Ｐゴシック"/>
        <family val="3"/>
        <charset val="128"/>
      </rPr>
      <t xml:space="preserve">810</t>
    </r>
    <r>
      <rPr>
        <sz val="11"/>
        <rFont val="Noto Sans"/>
        <family val="2"/>
      </rPr>
      <t xml:space="preserve">番</t>
    </r>
  </si>
  <si>
    <t xml:space="preserve">東地区小型船溜</t>
  </si>
  <si>
    <t xml:space="preserve">1994/12/14</t>
  </si>
  <si>
    <r>
      <rPr>
        <sz val="11"/>
        <rFont val="Noto Sans"/>
        <family val="2"/>
      </rPr>
      <t xml:space="preserve">新港東４丁目</t>
    </r>
    <r>
      <rPr>
        <sz val="11"/>
        <rFont val="ＭＳ Ｐゴシック"/>
        <family val="3"/>
        <charset val="128"/>
      </rPr>
      <t xml:space="preserve">81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</si>
  <si>
    <t xml:space="preserve">樽川ふ頭内道路</t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6</t>
    </r>
  </si>
  <si>
    <t xml:space="preserve">樽川５号野積場</t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8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</si>
  <si>
    <t xml:space="preserve">樽川２号野積場</t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149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</si>
  <si>
    <t xml:space="preserve">樽川１号野積場</t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168</t>
    </r>
    <r>
      <rPr>
        <sz val="11"/>
        <rFont val="Noto Sans"/>
        <family val="2"/>
      </rPr>
      <t xml:space="preserve">番</t>
    </r>
  </si>
  <si>
    <t xml:space="preserve">1992/06/03</t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17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番</t>
    </r>
  </si>
  <si>
    <t xml:space="preserve">西ふ頭２・３号荷捌地</t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181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183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石狩市新港中央４丁目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事業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土地</t>
    </r>
  </si>
  <si>
    <t xml:space="preserve">事業用資産</t>
  </si>
  <si>
    <t xml:space="preserve">中央埠頭</t>
  </si>
  <si>
    <t xml:space="preserve">普通財産</t>
  </si>
  <si>
    <r>
      <rPr>
        <sz val="11"/>
        <rFont val="Noto Sans"/>
        <family val="2"/>
      </rPr>
      <t xml:space="preserve">石狩市新港中央４丁目</t>
    </r>
    <r>
      <rPr>
        <sz val="11"/>
        <rFont val="ＭＳ Ｐゴシック"/>
        <family val="3"/>
        <charset val="128"/>
      </rPr>
      <t xml:space="preserve">1-2</t>
    </r>
  </si>
  <si>
    <r>
      <rPr>
        <sz val="11"/>
        <rFont val="Noto Sans"/>
        <family val="2"/>
      </rPr>
      <t xml:space="preserve">石狩市新港中央４丁目</t>
    </r>
    <r>
      <rPr>
        <sz val="11"/>
        <rFont val="ＭＳ Ｐゴシック"/>
        <family val="3"/>
        <charset val="128"/>
      </rPr>
      <t xml:space="preserve">3740-1</t>
    </r>
  </si>
  <si>
    <r>
      <rPr>
        <sz val="11"/>
        <rFont val="Noto Sans"/>
        <family val="2"/>
      </rPr>
      <t xml:space="preserve">石狩市新港中央４丁目</t>
    </r>
    <r>
      <rPr>
        <sz val="11"/>
        <rFont val="ＭＳ Ｐゴシック"/>
        <family val="3"/>
        <charset val="128"/>
      </rPr>
      <t xml:space="preserve">3740-14</t>
    </r>
  </si>
  <si>
    <r>
      <rPr>
        <sz val="11"/>
        <rFont val="Noto Sans"/>
        <family val="2"/>
      </rPr>
      <t xml:space="preserve">石狩市新港中央４丁目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石狩市新港中央４丁目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西地区</t>
  </si>
  <si>
    <t xml:space="preserve">西地区港湾関連用地</t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19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銭函５丁目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</si>
  <si>
    <t xml:space="preserve">新規取得</t>
  </si>
  <si>
    <t xml:space="preserve">小計</t>
  </si>
  <si>
    <t xml:space="preserve">合計</t>
  </si>
  <si>
    <t xml:space="preserve">施設番号</t>
  </si>
  <si>
    <t xml:space="preserve">01046K-7-1</t>
  </si>
  <si>
    <r>
      <rPr>
        <sz val="11"/>
        <rFont val="Noto Sans"/>
        <family val="2"/>
      </rPr>
      <t xml:space="preserve">インフ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建物</t>
    </r>
  </si>
  <si>
    <r>
      <rPr>
        <sz val="11"/>
        <rFont val="ＭＳ Ｐゴシック"/>
        <family val="3"/>
        <charset val="128"/>
      </rPr>
      <t xml:space="preserve">K </t>
    </r>
    <r>
      <rPr>
        <sz val="11"/>
        <rFont val="Noto Sans"/>
        <family val="2"/>
      </rPr>
      <t xml:space="preserve">廃棄物処理施設</t>
    </r>
  </si>
  <si>
    <t xml:space="preserve">その他施設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荷さばき地排水処理施設</t>
    </r>
  </si>
  <si>
    <t xml:space="preserve">処理場</t>
  </si>
  <si>
    <t xml:space="preserve">01046L-7-1</t>
  </si>
  <si>
    <r>
      <rPr>
        <sz val="11"/>
        <rFont val="ＭＳ Ｐゴシック"/>
        <family val="3"/>
        <charset val="128"/>
      </rPr>
      <t xml:space="preserve">L </t>
    </r>
    <r>
      <rPr>
        <sz val="11"/>
        <rFont val="Noto Sans"/>
        <family val="2"/>
      </rPr>
      <t xml:space="preserve">環境整備施設</t>
    </r>
  </si>
  <si>
    <t xml:space="preserve">東ふ頭公衆便所</t>
  </si>
  <si>
    <t xml:space="preserve">便所</t>
  </si>
  <si>
    <t xml:space="preserve">01046L-7-2</t>
  </si>
  <si>
    <r>
      <rPr>
        <sz val="11"/>
        <rFont val="Noto Sans"/>
        <family val="2"/>
      </rPr>
      <t xml:space="preserve">東地区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公衆トイレ</t>
    </r>
  </si>
  <si>
    <t xml:space="preserve">01046M-1-1</t>
  </si>
  <si>
    <r>
      <rPr>
        <sz val="11"/>
        <rFont val="ＭＳ Ｐゴシック"/>
        <family val="3"/>
        <charset val="128"/>
      </rPr>
      <t xml:space="preserve">M </t>
    </r>
    <r>
      <rPr>
        <sz val="11"/>
        <rFont val="Noto Sans"/>
        <family val="2"/>
      </rPr>
      <t xml:space="preserve">厚生施設</t>
    </r>
  </si>
  <si>
    <t xml:space="preserve">休泊所</t>
  </si>
  <si>
    <t xml:space="preserve">東ふ頭休憩所</t>
  </si>
  <si>
    <t xml:space="preserve">寮舎・宿舎</t>
  </si>
  <si>
    <t xml:space="preserve">01046N-1-2</t>
  </si>
  <si>
    <r>
      <rPr>
        <sz val="11"/>
        <rFont val="ＭＳ Ｐゴシック"/>
        <family val="3"/>
        <charset val="128"/>
      </rPr>
      <t xml:space="preserve">N </t>
    </r>
    <r>
      <rPr>
        <sz val="11"/>
        <rFont val="Noto Sans"/>
        <family val="2"/>
      </rPr>
      <t xml:space="preserve">管理施設</t>
    </r>
  </si>
  <si>
    <t xml:space="preserve">事務所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荷さばき地管理棟</t>
    </r>
  </si>
  <si>
    <t xml:space="preserve">01046N-2-1</t>
  </si>
  <si>
    <t xml:space="preserve">資材倉庫</t>
  </si>
  <si>
    <t xml:space="preserve">石狩湾新港東地区機材倉庫</t>
  </si>
  <si>
    <t xml:space="preserve">倉庫 鉄骨プレハブ</t>
  </si>
  <si>
    <t xml:space="preserve">01046N-2-2</t>
  </si>
  <si>
    <t xml:space="preserve">花畔ふ頭荷役機械上屋</t>
  </si>
  <si>
    <t xml:space="preserve">倉庫　鉄骨造</t>
  </si>
  <si>
    <t xml:space="preserve">01046N-2-3</t>
  </si>
  <si>
    <t xml:space="preserve">荷役機械格納庫</t>
  </si>
  <si>
    <t xml:space="preserve">01046N-2-4</t>
  </si>
  <si>
    <t xml:space="preserve">東地区書庫</t>
  </si>
  <si>
    <t xml:space="preserve">倉庫　木造</t>
  </si>
  <si>
    <t xml:space="preserve">01046N-2-5</t>
  </si>
  <si>
    <t xml:space="preserve">東地区機材倉</t>
  </si>
  <si>
    <t xml:space="preserve">倉庫　軽量鉄骨造</t>
  </si>
  <si>
    <t xml:space="preserve">01046N-2-6</t>
  </si>
  <si>
    <t xml:space="preserve">花畔ふ頭用地保管施設</t>
  </si>
  <si>
    <t xml:space="preserve">01046N-2-7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荷さばき地整備室棟</t>
    </r>
  </si>
  <si>
    <t xml:space="preserve">倉庫</t>
  </si>
  <si>
    <t xml:space="preserve">01046N-2-8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荷さばき地ポンプ室棟</t>
    </r>
  </si>
  <si>
    <t xml:space="preserve">01046F-5-3</t>
  </si>
  <si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荷さばき施設</t>
    </r>
  </si>
  <si>
    <t xml:space="preserve">上屋</t>
  </si>
  <si>
    <r>
      <rPr>
        <sz val="11"/>
        <rFont val="Noto Sans"/>
        <family val="2"/>
      </rPr>
      <t xml:space="preserve">公共上屋樽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1046F-5-5</t>
  </si>
  <si>
    <r>
      <rPr>
        <sz val="11"/>
        <rFont val="Noto Sans"/>
        <family val="2"/>
      </rPr>
      <t xml:space="preserve">公共上屋樽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1046F-5-6</t>
  </si>
  <si>
    <r>
      <rPr>
        <sz val="11"/>
        <rFont val="Noto Sans"/>
        <family val="2"/>
      </rPr>
      <t xml:space="preserve">公共上屋花畔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1046F-5-7</t>
  </si>
  <si>
    <r>
      <rPr>
        <sz val="11"/>
        <rFont val="Noto Sans"/>
        <family val="2"/>
      </rPr>
      <t xml:space="preserve">公共上屋花畔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1046A-1-2</t>
  </si>
  <si>
    <r>
      <rPr>
        <sz val="11"/>
        <rFont val="Noto Sans"/>
        <family val="2"/>
      </rPr>
      <t xml:space="preserve">インフ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工作物</t>
    </r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水域施設</t>
    </r>
  </si>
  <si>
    <t xml:space="preserve">航路</t>
  </si>
  <si>
    <t xml:space="preserve">東地区航路</t>
  </si>
  <si>
    <t xml:space="preserve">港湾施設</t>
  </si>
  <si>
    <t xml:space="preserve">01046A-8-1</t>
  </si>
  <si>
    <t xml:space="preserve">船だまり</t>
  </si>
  <si>
    <r>
      <rPr>
        <sz val="11"/>
        <rFont val="Noto Sans"/>
        <family val="2"/>
      </rPr>
      <t xml:space="preserve">東地区漁船溜</t>
    </r>
    <r>
      <rPr>
        <sz val="11"/>
        <rFont val="ＭＳ Ｐゴシック"/>
        <family val="3"/>
        <charset val="128"/>
      </rPr>
      <t xml:space="preserve">(-3.0M)</t>
    </r>
  </si>
  <si>
    <t xml:space="preserve">㎥</t>
  </si>
  <si>
    <t xml:space="preserve">01046A-8-3</t>
  </si>
  <si>
    <r>
      <rPr>
        <sz val="11"/>
        <rFont val="Noto Sans"/>
        <family val="2"/>
      </rPr>
      <t xml:space="preserve">東地区小型船溜（</t>
    </r>
    <r>
      <rPr>
        <sz val="11"/>
        <rFont val="ＭＳ Ｐゴシック"/>
        <family val="3"/>
        <charset val="128"/>
      </rPr>
      <t xml:space="preserve">-4.0M)</t>
    </r>
  </si>
  <si>
    <t xml:space="preserve">01046B-1-6</t>
  </si>
  <si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外郭施設</t>
    </r>
  </si>
  <si>
    <t xml:space="preserve">防波堤</t>
  </si>
  <si>
    <t xml:space="preserve">東船溜東防波堤</t>
  </si>
  <si>
    <t xml:space="preserve">01046B-1-7</t>
  </si>
  <si>
    <t xml:space="preserve">東船溜西防波堤</t>
  </si>
  <si>
    <t xml:space="preserve">01046B-5-3</t>
  </si>
  <si>
    <t xml:space="preserve">護岸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護岸</t>
    </r>
  </si>
  <si>
    <t xml:space="preserve">01046B-5-4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護岸</t>
    </r>
  </si>
  <si>
    <t xml:space="preserve">01046B-5-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護岸</t>
    </r>
  </si>
  <si>
    <t xml:space="preserve">01046B-5-6</t>
  </si>
  <si>
    <t xml:space="preserve">中央ふ頭Ⅰ護岸</t>
  </si>
  <si>
    <t xml:space="preserve">01046B-5-7</t>
  </si>
  <si>
    <r>
      <rPr>
        <sz val="11"/>
        <rFont val="Noto Sans"/>
        <family val="2"/>
      </rPr>
      <t xml:space="preserve">中央ふ頭</t>
    </r>
    <r>
      <rPr>
        <sz val="11"/>
        <rFont val="ＭＳ Ｐゴシック"/>
        <family val="3"/>
        <charset val="128"/>
      </rPr>
      <t xml:space="preserve">H3</t>
    </r>
    <r>
      <rPr>
        <sz val="11"/>
        <rFont val="Noto Sans"/>
        <family val="2"/>
      </rPr>
      <t xml:space="preserve">護岸</t>
    </r>
  </si>
  <si>
    <t xml:space="preserve">01046B-5-9</t>
  </si>
  <si>
    <r>
      <rPr>
        <sz val="11"/>
        <rFont val="Noto Sans"/>
        <family val="2"/>
      </rPr>
      <t xml:space="preserve">中央ふ頭</t>
    </r>
    <r>
      <rPr>
        <sz val="11"/>
        <rFont val="ＭＳ Ｐゴシック"/>
        <family val="3"/>
        <charset val="128"/>
      </rPr>
      <t xml:space="preserve">C3</t>
    </r>
    <r>
      <rPr>
        <sz val="11"/>
        <rFont val="Noto Sans"/>
        <family val="2"/>
      </rPr>
      <t xml:space="preserve">護岸</t>
    </r>
  </si>
  <si>
    <t xml:space="preserve">01046B-5-17</t>
  </si>
  <si>
    <r>
      <rPr>
        <sz val="11"/>
        <rFont val="Noto Sans"/>
        <family val="2"/>
      </rPr>
      <t xml:space="preserve">中央ふ頭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護岸</t>
    </r>
  </si>
  <si>
    <t xml:space="preserve">01046B-5-19</t>
  </si>
  <si>
    <t xml:space="preserve">災害復旧護岸（天然海岸）</t>
  </si>
  <si>
    <t xml:space="preserve">01046B-5-20</t>
  </si>
  <si>
    <t xml:space="preserve">中央西海岸</t>
  </si>
  <si>
    <t xml:space="preserve">01046B-5-28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護岸</t>
    </r>
  </si>
  <si>
    <t xml:space="preserve">01046B-5-29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護岸</t>
    </r>
  </si>
  <si>
    <t xml:space="preserve">01046C-6-1</t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係留施設</t>
    </r>
  </si>
  <si>
    <t xml:space="preserve">物揚場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物揚場</t>
    </r>
  </si>
  <si>
    <t xml:space="preserve">01046C-6-5</t>
  </si>
  <si>
    <t xml:space="preserve">東船溜物揚場</t>
  </si>
  <si>
    <t xml:space="preserve">01046D-1-1</t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臨港交通施設</t>
    </r>
  </si>
  <si>
    <t xml:space="preserve">車道</t>
  </si>
  <si>
    <t xml:space="preserve">東ふ頭線道路</t>
  </si>
  <si>
    <t xml:space="preserve">01046D-1-3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道路</t>
    </r>
  </si>
  <si>
    <t xml:space="preserve">01046D-1-4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道路</t>
    </r>
  </si>
  <si>
    <t xml:space="preserve">01046D-1-6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道路</t>
    </r>
  </si>
  <si>
    <t xml:space="preserve">01046D-1-7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道路</t>
    </r>
  </si>
  <si>
    <t xml:space="preserve">01046D-1-8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道路</t>
    </r>
  </si>
  <si>
    <t xml:space="preserve">01046D-1-9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線道路</t>
    </r>
  </si>
  <si>
    <t xml:space="preserve">01046D-1-10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線道路</t>
    </r>
  </si>
  <si>
    <t xml:space="preserve">01046D-1-11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線道路</t>
    </r>
  </si>
  <si>
    <t xml:space="preserve">01046D-1-12</t>
  </si>
  <si>
    <t xml:space="preserve">東・花畔ふ頭線道路（中央ふ頭線）</t>
  </si>
  <si>
    <t xml:space="preserve">01046D-1-13</t>
  </si>
  <si>
    <t xml:space="preserve">花畔幹線道路</t>
  </si>
  <si>
    <t xml:space="preserve">01046D-1-14</t>
  </si>
  <si>
    <r>
      <rPr>
        <sz val="11"/>
        <rFont val="Noto Sans"/>
        <family val="2"/>
      </rPr>
      <t xml:space="preserve">花畔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道路</t>
    </r>
  </si>
  <si>
    <t xml:space="preserve">01046D-1-15</t>
  </si>
  <si>
    <r>
      <rPr>
        <sz val="11"/>
        <rFont val="Noto Sans"/>
        <family val="2"/>
      </rPr>
      <t xml:space="preserve">花畔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道路</t>
    </r>
  </si>
  <si>
    <t xml:space="preserve">01046D-1-16</t>
  </si>
  <si>
    <r>
      <rPr>
        <sz val="11"/>
        <rFont val="Noto Sans"/>
        <family val="2"/>
      </rPr>
      <t xml:space="preserve">花畔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道路</t>
    </r>
  </si>
  <si>
    <t xml:space="preserve">01046D-1-17</t>
  </si>
  <si>
    <t xml:space="preserve">花畔ふ頭線道路</t>
  </si>
  <si>
    <t xml:space="preserve">01046D-1-18</t>
  </si>
  <si>
    <t xml:space="preserve">小型船溜線道路</t>
  </si>
  <si>
    <t xml:space="preserve">01046D-1-19</t>
  </si>
  <si>
    <t xml:space="preserve">東・花畔ふ頭線道路（防風林線）</t>
  </si>
  <si>
    <t xml:space="preserve">01046D-1-20</t>
  </si>
  <si>
    <t xml:space="preserve">東・花畔ふ頭線道路（海岸線）</t>
  </si>
  <si>
    <t xml:space="preserve">01046D-1-21</t>
  </si>
  <si>
    <t xml:space="preserve">花畔・樽川ふ頭連絡道路</t>
  </si>
  <si>
    <t xml:space="preserve">01046D-1-22</t>
  </si>
  <si>
    <t xml:space="preserve">樽川ふ頭線道路</t>
  </si>
  <si>
    <t xml:space="preserve">01046D-1-23</t>
  </si>
  <si>
    <t xml:space="preserve">樽川線道路</t>
  </si>
  <si>
    <t xml:space="preserve">01046D-1-24</t>
  </si>
  <si>
    <r>
      <rPr>
        <sz val="11"/>
        <rFont val="Noto Sans"/>
        <family val="2"/>
      </rPr>
      <t xml:space="preserve">樽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道路</t>
    </r>
  </si>
  <si>
    <t xml:space="preserve">01046D-1-25</t>
  </si>
  <si>
    <t xml:space="preserve">樽川幹線道路</t>
  </si>
  <si>
    <t xml:space="preserve">01046D-1-26</t>
  </si>
  <si>
    <r>
      <rPr>
        <sz val="11"/>
        <rFont val="Noto Sans"/>
        <family val="2"/>
      </rPr>
      <t xml:space="preserve">樽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道路</t>
    </r>
  </si>
  <si>
    <t xml:space="preserve">01046D-1-27</t>
  </si>
  <si>
    <r>
      <rPr>
        <sz val="11"/>
        <rFont val="Noto Sans"/>
        <family val="2"/>
      </rPr>
      <t xml:space="preserve">花畔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道路</t>
    </r>
  </si>
  <si>
    <t xml:space="preserve">01046D-1-28</t>
  </si>
  <si>
    <r>
      <rPr>
        <sz val="11"/>
        <rFont val="Noto Sans"/>
        <family val="2"/>
      </rPr>
      <t xml:space="preserve">樽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線道路</t>
    </r>
  </si>
  <si>
    <t xml:space="preserve">01046D-1-29</t>
  </si>
  <si>
    <t xml:space="preserve">東船溜線道路</t>
  </si>
  <si>
    <t xml:space="preserve">01046D-1-30</t>
  </si>
  <si>
    <r>
      <rPr>
        <sz val="11"/>
        <rFont val="Noto Sans"/>
        <family val="2"/>
      </rPr>
      <t xml:space="preserve">東船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道路</t>
    </r>
  </si>
  <si>
    <t xml:space="preserve">01046D-1-31</t>
  </si>
  <si>
    <r>
      <rPr>
        <sz val="11"/>
        <rFont val="Noto Sans"/>
        <family val="2"/>
      </rPr>
      <t xml:space="preserve">東船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道路</t>
    </r>
  </si>
  <si>
    <t xml:space="preserve">01046D-1-32</t>
  </si>
  <si>
    <t xml:space="preserve">中央花畔線道路</t>
  </si>
  <si>
    <t xml:space="preserve">01046D-1-33</t>
  </si>
  <si>
    <r>
      <rPr>
        <sz val="11"/>
        <rFont val="Noto Sans"/>
        <family val="2"/>
      </rPr>
      <t xml:space="preserve">花畔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線道路</t>
    </r>
  </si>
  <si>
    <t xml:space="preserve">01046D-1-34</t>
  </si>
  <si>
    <r>
      <rPr>
        <sz val="11"/>
        <rFont val="Noto Sans"/>
        <family val="2"/>
      </rPr>
      <t xml:space="preserve">樽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線道路</t>
    </r>
  </si>
  <si>
    <t xml:space="preserve">01046D-1-35</t>
  </si>
  <si>
    <r>
      <rPr>
        <sz val="11"/>
        <rFont val="Noto Sans"/>
        <family val="2"/>
      </rPr>
      <t xml:space="preserve">花畔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線道路</t>
    </r>
  </si>
  <si>
    <t xml:space="preserve">01046D-1-36</t>
  </si>
  <si>
    <t xml:space="preserve">西・樽川ふ頭線道路</t>
  </si>
  <si>
    <t xml:space="preserve">01046D-1-37</t>
  </si>
  <si>
    <t xml:space="preserve">西ふ頭線道路</t>
  </si>
  <si>
    <t xml:space="preserve">01046D-1-38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線道路</t>
    </r>
  </si>
  <si>
    <t xml:space="preserve">01046D-1-39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線道路</t>
    </r>
  </si>
  <si>
    <t xml:space="preserve">01046D-1-40</t>
  </si>
  <si>
    <t xml:space="preserve">東線</t>
  </si>
  <si>
    <t xml:space="preserve">01046D-1-41</t>
  </si>
  <si>
    <t xml:space="preserve">01046D-5-1</t>
  </si>
  <si>
    <t xml:space="preserve">望洋橋（車道橋）</t>
  </si>
  <si>
    <t xml:space="preserve">橋梁</t>
  </si>
  <si>
    <t xml:space="preserve">01046D-5-2</t>
  </si>
  <si>
    <t xml:space="preserve">望洋橋（歩道橋）</t>
  </si>
  <si>
    <t xml:space="preserve">01046E-1-1</t>
  </si>
  <si>
    <r>
      <rPr>
        <sz val="11"/>
        <rFont val="ＭＳ Ｐゴシック"/>
        <family val="3"/>
        <charset val="128"/>
      </rPr>
      <t xml:space="preserve">E </t>
    </r>
    <r>
      <rPr>
        <sz val="11"/>
        <rFont val="Noto Sans"/>
        <family val="2"/>
      </rPr>
      <t xml:space="preserve">航行補助施設</t>
    </r>
  </si>
  <si>
    <t xml:space="preserve">航路標識</t>
  </si>
  <si>
    <t xml:space="preserve">島防波堤航路標識灯</t>
  </si>
  <si>
    <t xml:space="preserve">km</t>
  </si>
  <si>
    <t xml:space="preserve">01046E-1-2</t>
  </si>
  <si>
    <t xml:space="preserve">石狩湾新港管理組合導灯（前灯）</t>
  </si>
  <si>
    <t xml:space="preserve">01046E-1-3</t>
  </si>
  <si>
    <t xml:space="preserve">石狩湾新港管理組合導灯（後灯）</t>
  </si>
  <si>
    <t xml:space="preserve">01046E-1-4</t>
  </si>
  <si>
    <r>
      <rPr>
        <sz val="11"/>
        <rFont val="Noto Sans"/>
        <family val="2"/>
      </rPr>
      <t xml:space="preserve">中央水路灯浮標</t>
    </r>
    <r>
      <rPr>
        <sz val="11"/>
        <rFont val="ＭＳ Ｐゴシック"/>
        <family val="3"/>
        <charset val="128"/>
      </rPr>
      <t xml:space="preserve">NO.1</t>
    </r>
  </si>
  <si>
    <t xml:space="preserve">01046E-1-5</t>
  </si>
  <si>
    <r>
      <rPr>
        <sz val="11"/>
        <rFont val="Noto Sans"/>
        <family val="2"/>
      </rPr>
      <t xml:space="preserve">中央水路灯浮標</t>
    </r>
    <r>
      <rPr>
        <sz val="11"/>
        <rFont val="ＭＳ Ｐゴシック"/>
        <family val="3"/>
        <charset val="128"/>
      </rPr>
      <t xml:space="preserve">NO.2</t>
    </r>
  </si>
  <si>
    <t xml:space="preserve">01046E-1-6</t>
  </si>
  <si>
    <r>
      <rPr>
        <sz val="11"/>
        <rFont val="Noto Sans"/>
        <family val="2"/>
      </rPr>
      <t xml:space="preserve">中央水路灯浮標</t>
    </r>
    <r>
      <rPr>
        <sz val="11"/>
        <rFont val="ＭＳ Ｐゴシック"/>
        <family val="3"/>
        <charset val="128"/>
      </rPr>
      <t xml:space="preserve">NO.3</t>
    </r>
  </si>
  <si>
    <t xml:space="preserve">01046E-1-7</t>
  </si>
  <si>
    <r>
      <rPr>
        <sz val="11"/>
        <rFont val="Noto Sans"/>
        <family val="2"/>
      </rPr>
      <t xml:space="preserve">中央水路灯浮標</t>
    </r>
    <r>
      <rPr>
        <sz val="11"/>
        <rFont val="ＭＳ Ｐゴシック"/>
        <family val="3"/>
        <charset val="128"/>
      </rPr>
      <t xml:space="preserve">NO.4</t>
    </r>
  </si>
  <si>
    <t xml:space="preserve">01046E-1-8</t>
  </si>
  <si>
    <r>
      <rPr>
        <sz val="11"/>
        <rFont val="Noto Sans"/>
        <family val="2"/>
      </rPr>
      <t xml:space="preserve">中央・東地区泊地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灯浮標</t>
    </r>
  </si>
  <si>
    <t xml:space="preserve">01046E-1-9</t>
  </si>
  <si>
    <r>
      <rPr>
        <sz val="11"/>
        <rFont val="Noto Sans"/>
        <family val="2"/>
      </rPr>
      <t xml:space="preserve">中央・東地区泊地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灯浮標</t>
    </r>
  </si>
  <si>
    <t xml:space="preserve">01046E-1-10</t>
  </si>
  <si>
    <r>
      <rPr>
        <sz val="11"/>
        <rFont val="Noto Sans"/>
        <family val="2"/>
      </rPr>
      <t xml:space="preserve">中央・東地区泊地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灯浮標</t>
    </r>
  </si>
  <si>
    <t xml:space="preserve">01046E-1-13</t>
  </si>
  <si>
    <r>
      <rPr>
        <sz val="11"/>
        <rFont val="Noto Sans"/>
        <family val="2"/>
      </rPr>
      <t xml:space="preserve">中央・東地区泊地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灯浮標</t>
    </r>
  </si>
  <si>
    <t xml:space="preserve">01046E-1-14</t>
  </si>
  <si>
    <t xml:space="preserve">東船溜東防波堤灯浮標</t>
  </si>
  <si>
    <t xml:space="preserve">01046E-1-15</t>
  </si>
  <si>
    <t xml:space="preserve">東船溜西防波堤灯浮標</t>
  </si>
  <si>
    <t xml:space="preserve">01046E-1-16</t>
  </si>
  <si>
    <r>
      <rPr>
        <sz val="11"/>
        <rFont val="Noto Sans"/>
        <family val="2"/>
      </rPr>
      <t xml:space="preserve">中央・東地区泊地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灯浮標</t>
    </r>
  </si>
  <si>
    <t xml:space="preserve">01046F-1-1</t>
  </si>
  <si>
    <t xml:space="preserve">固定式</t>
  </si>
  <si>
    <t xml:space="preserve">トラックスケール</t>
  </si>
  <si>
    <t xml:space="preserve">01046F-1-2</t>
  </si>
  <si>
    <t xml:space="preserve">スタッカ付きシップローダー</t>
  </si>
  <si>
    <t xml:space="preserve">01046F-4-2</t>
  </si>
  <si>
    <t xml:space="preserve">荷さばき地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荷さばき地</t>
    </r>
  </si>
  <si>
    <t xml:space="preserve">01046F-4-3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荷さばき地</t>
    </r>
  </si>
  <si>
    <t xml:space="preserve">01046F-4-6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荷さばき地</t>
    </r>
  </si>
  <si>
    <t xml:space="preserve">01046F-4-8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荷さばき地</t>
    </r>
  </si>
  <si>
    <t xml:space="preserve">01046F-4-10</t>
  </si>
  <si>
    <r>
      <rPr>
        <sz val="11"/>
        <rFont val="Noto Sans"/>
        <family val="2"/>
      </rPr>
      <t xml:space="preserve">花畔船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荷さばき地</t>
    </r>
  </si>
  <si>
    <t xml:space="preserve">01046F-4-13</t>
  </si>
  <si>
    <r>
      <rPr>
        <sz val="11"/>
        <rFont val="Noto Sans"/>
        <family val="2"/>
      </rPr>
      <t xml:space="preserve">花畔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荷さばき地</t>
    </r>
  </si>
  <si>
    <t xml:space="preserve">01046F-4-14</t>
  </si>
  <si>
    <r>
      <rPr>
        <sz val="11"/>
        <rFont val="Noto Sans"/>
        <family val="2"/>
      </rPr>
      <t xml:space="preserve">東船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荷さばき地</t>
    </r>
  </si>
  <si>
    <t xml:space="preserve">01046F-4-15</t>
  </si>
  <si>
    <r>
      <rPr>
        <sz val="11"/>
        <rFont val="Noto Sans"/>
        <family val="2"/>
      </rPr>
      <t xml:space="preserve">東船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荷さばき地</t>
    </r>
  </si>
  <si>
    <t xml:space="preserve">01046F-4-16</t>
  </si>
  <si>
    <r>
      <rPr>
        <sz val="11"/>
        <rFont val="Noto Sans"/>
        <family val="2"/>
      </rPr>
      <t xml:space="preserve">東船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荷さばき地</t>
    </r>
  </si>
  <si>
    <t xml:space="preserve">01046F-4-19</t>
  </si>
  <si>
    <r>
      <rPr>
        <sz val="11"/>
        <rFont val="Noto Sans"/>
        <family val="2"/>
      </rPr>
      <t xml:space="preserve">樽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荷さばき地</t>
    </r>
  </si>
  <si>
    <t xml:space="preserve">01046F-4-20</t>
  </si>
  <si>
    <r>
      <rPr>
        <sz val="11"/>
        <rFont val="Noto Sans"/>
        <family val="2"/>
      </rPr>
      <t xml:space="preserve">花畔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荷さばき地</t>
    </r>
  </si>
  <si>
    <t xml:space="preserve">01046F-4-21</t>
  </si>
  <si>
    <r>
      <rPr>
        <sz val="11"/>
        <rFont val="Noto Sans"/>
        <family val="2"/>
      </rPr>
      <t xml:space="preserve">樽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荷さばき地</t>
    </r>
  </si>
  <si>
    <t xml:space="preserve">01046F-4-22</t>
  </si>
  <si>
    <r>
      <rPr>
        <sz val="11"/>
        <rFont val="Noto Sans"/>
        <family val="2"/>
      </rPr>
      <t xml:space="preserve">花畔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荷さばき地</t>
    </r>
  </si>
  <si>
    <t xml:space="preserve">01046F-4-24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荷さばき地</t>
    </r>
  </si>
  <si>
    <t xml:space="preserve">01046F-4-25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荷さばき地</t>
    </r>
  </si>
  <si>
    <t xml:space="preserve">01046H-2-1</t>
  </si>
  <si>
    <r>
      <rPr>
        <sz val="11"/>
        <rFont val="ＭＳ Ｐゴシック"/>
        <family val="3"/>
        <charset val="128"/>
      </rPr>
      <t xml:space="preserve">H </t>
    </r>
    <r>
      <rPr>
        <sz val="11"/>
        <rFont val="Noto Sans"/>
        <family val="2"/>
      </rPr>
      <t xml:space="preserve">保管施設</t>
    </r>
  </si>
  <si>
    <t xml:space="preserve">野積場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物積場</t>
    </r>
  </si>
  <si>
    <t xml:space="preserve">01046H-2-2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物積場</t>
    </r>
  </si>
  <si>
    <t xml:space="preserve">01046H-2-3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物積場</t>
    </r>
  </si>
  <si>
    <t xml:space="preserve">01046H-2-5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物積場</t>
    </r>
  </si>
  <si>
    <t xml:space="preserve">01046H-2-6</t>
  </si>
  <si>
    <r>
      <rPr>
        <sz val="11"/>
        <rFont val="Noto Sans"/>
        <family val="2"/>
      </rPr>
      <t xml:space="preserve">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物積場</t>
    </r>
  </si>
  <si>
    <t xml:space="preserve">01046H-2-7</t>
  </si>
  <si>
    <r>
      <rPr>
        <sz val="11"/>
        <rFont val="Noto Sans"/>
        <family val="2"/>
      </rPr>
      <t xml:space="preserve">花畔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物積場</t>
    </r>
  </si>
  <si>
    <t xml:space="preserve">01046H-2-8</t>
  </si>
  <si>
    <r>
      <rPr>
        <sz val="11"/>
        <rFont val="Noto Sans"/>
        <family val="2"/>
      </rPr>
      <t xml:space="preserve">花畔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物積場</t>
    </r>
  </si>
  <si>
    <t xml:space="preserve">01046H-2-9</t>
  </si>
  <si>
    <r>
      <rPr>
        <sz val="11"/>
        <rFont val="Noto Sans"/>
        <family val="2"/>
      </rPr>
      <t xml:space="preserve">樽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野積場</t>
    </r>
  </si>
  <si>
    <t xml:space="preserve">01046H-2-10</t>
  </si>
  <si>
    <r>
      <rPr>
        <sz val="11"/>
        <rFont val="Noto Sans"/>
        <family val="2"/>
      </rPr>
      <t xml:space="preserve">樽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野積場</t>
    </r>
  </si>
  <si>
    <t xml:space="preserve">01046H-2-11</t>
  </si>
  <si>
    <r>
      <rPr>
        <sz val="11"/>
        <rFont val="Noto Sans"/>
        <family val="2"/>
      </rPr>
      <t xml:space="preserve">樽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野積場</t>
    </r>
  </si>
  <si>
    <t xml:space="preserve">01046H-2-12</t>
  </si>
  <si>
    <r>
      <rPr>
        <sz val="11"/>
        <rFont val="Noto Sans"/>
        <family val="2"/>
      </rPr>
      <t xml:space="preserve">樽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野積場</t>
    </r>
  </si>
  <si>
    <t xml:space="preserve">01046H-2-13</t>
  </si>
  <si>
    <r>
      <rPr>
        <sz val="11"/>
        <rFont val="Noto Sans"/>
        <family val="2"/>
      </rPr>
      <t xml:space="preserve">樽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野積場</t>
    </r>
  </si>
  <si>
    <t xml:space="preserve">01046H-2-14</t>
  </si>
  <si>
    <t xml:space="preserve">01046I-1-1</t>
  </si>
  <si>
    <r>
      <rPr>
        <sz val="11"/>
        <rFont val="ＭＳ Ｐゴシック"/>
        <family val="3"/>
        <charset val="128"/>
      </rPr>
      <t xml:space="preserve">I  </t>
    </r>
    <r>
      <rPr>
        <sz val="11"/>
        <rFont val="Noto Sans"/>
        <family val="2"/>
      </rPr>
      <t xml:space="preserve">役務施設</t>
    </r>
  </si>
  <si>
    <t xml:space="preserve">給水</t>
  </si>
  <si>
    <t xml:space="preserve">東ふ頭給水</t>
  </si>
  <si>
    <t xml:space="preserve">01046I-1-2</t>
  </si>
  <si>
    <t xml:space="preserve">花畔ふ頭給水</t>
  </si>
  <si>
    <t xml:space="preserve">01046I-1-3</t>
  </si>
  <si>
    <t xml:space="preserve">樽川ふ頭給水</t>
  </si>
  <si>
    <t xml:space="preserve">01046I-1-4</t>
  </si>
  <si>
    <t xml:space="preserve">西ふ頭給水</t>
  </si>
  <si>
    <t xml:space="preserve">01046J-1-1</t>
  </si>
  <si>
    <r>
      <rPr>
        <sz val="11"/>
        <rFont val="ＭＳ Ｐゴシック"/>
        <family val="3"/>
        <charset val="128"/>
      </rPr>
      <t xml:space="preserve">J </t>
    </r>
    <r>
      <rPr>
        <sz val="11"/>
        <rFont val="Noto Sans"/>
        <family val="2"/>
      </rPr>
      <t xml:space="preserve">公害防止施設</t>
    </r>
  </si>
  <si>
    <t xml:space="preserve">導水施設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荷さばき地排水溝</t>
    </r>
  </si>
  <si>
    <t xml:space="preserve">01046J-3-1</t>
  </si>
  <si>
    <t xml:space="preserve">防塵柵</t>
  </si>
  <si>
    <t xml:space="preserve">01046J-3-2</t>
  </si>
  <si>
    <r>
      <rPr>
        <sz val="11"/>
        <rFont val="Noto Sans"/>
        <family val="2"/>
      </rPr>
      <t xml:space="preserve">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荷さばき地防塵柵</t>
    </r>
  </si>
  <si>
    <t xml:space="preserve">01046K-1-1</t>
  </si>
  <si>
    <t xml:space="preserve">中央西海浜</t>
  </si>
  <si>
    <t xml:space="preserve">海浜</t>
  </si>
  <si>
    <r>
      <rPr>
        <sz val="11"/>
        <rFont val="Noto Sans"/>
        <family val="2"/>
      </rPr>
      <t xml:space="preserve">花畔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荷さばき地</t>
    </r>
  </si>
  <si>
    <r>
      <rPr>
        <sz val="11"/>
        <rFont val="Noto Sans"/>
        <family val="2"/>
      </rPr>
      <t xml:space="preserve">構築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掲のもの以外のもの及び前掲の区分によらない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その他のもの</t>
    </r>
  </si>
  <si>
    <t xml:space="preserve">花畔ふ頭用地立入防止柵</t>
  </si>
  <si>
    <t xml:space="preserve">式</t>
  </si>
  <si>
    <t xml:space="preserve">東７号護岸</t>
  </si>
  <si>
    <r>
      <rPr>
        <sz val="11"/>
        <rFont val="Noto Sans"/>
        <family val="2"/>
      </rPr>
      <t xml:space="preserve">構築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鉄骨鉄筋コンクリート造又は鉄筋コンクリート造のも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岸壁</t>
    </r>
  </si>
  <si>
    <t xml:space="preserve">西１号荷捌地（舗装）</t>
  </si>
  <si>
    <r>
      <rPr>
        <sz val="11"/>
        <rFont val="Noto Sans"/>
        <family val="2"/>
      </rPr>
      <t xml:space="preserve">構築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舗装道路及び舗装路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アスファルト敷又は木れんが敷のもの</t>
    </r>
  </si>
  <si>
    <t xml:space="preserve">花畔５号荷捌地（舗装）</t>
  </si>
  <si>
    <t xml:space="preserve">花畔幹線（舗装）</t>
  </si>
  <si>
    <t xml:space="preserve">樽川５号荷捌地（舗装）</t>
  </si>
  <si>
    <t xml:space="preserve">花畔地区ふ頭用地改良</t>
  </si>
  <si>
    <r>
      <rPr>
        <sz val="11"/>
        <rFont val="Noto Sans"/>
        <family val="2"/>
      </rPr>
      <t xml:space="preserve">構築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その他の鉄道用又は軌道用のも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道床</t>
    </r>
  </si>
  <si>
    <t xml:space="preserve">東小型船溜タラップ</t>
  </si>
  <si>
    <r>
      <rPr>
        <sz val="11"/>
        <rFont val="Noto Sans"/>
        <family val="2"/>
      </rPr>
      <t xml:space="preserve">構築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合成樹脂造のもの</t>
    </r>
  </si>
  <si>
    <t xml:space="preserve">基</t>
  </si>
  <si>
    <t xml:space="preserve">花畔ふ頭用地電気設備</t>
  </si>
  <si>
    <r>
      <rPr>
        <sz val="11"/>
        <rFont val="Noto Sans"/>
        <family val="2"/>
      </rPr>
      <t xml:space="preserve">建物附属設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電気設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その他のもの</t>
    </r>
  </si>
  <si>
    <t xml:space="preserve">花畔ふ頭用地照明設備</t>
  </si>
  <si>
    <t xml:space="preserve">花畔ふ頭用地道路</t>
  </si>
  <si>
    <t xml:space="preserve">西ふ頭線防雪用柵</t>
  </si>
  <si>
    <r>
      <rPr>
        <sz val="11"/>
        <rFont val="Noto Sans"/>
        <family val="2"/>
      </rPr>
      <t xml:space="preserve">構築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その他の鉄道用又は軌道用のも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その他のもの</t>
    </r>
  </si>
  <si>
    <r>
      <rPr>
        <sz val="11"/>
        <rFont val="Noto Sans"/>
        <family val="2"/>
      </rPr>
      <t xml:space="preserve">公共上屋花畔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照明設備</t>
    </r>
  </si>
  <si>
    <t xml:space="preserve">台</t>
  </si>
  <si>
    <r>
      <rPr>
        <sz val="11"/>
        <rFont val="Noto Sans"/>
        <family val="2"/>
      </rPr>
      <t xml:space="preserve">公共上屋花畔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照明設備</t>
    </r>
  </si>
  <si>
    <t xml:space="preserve">道路照明設備</t>
  </si>
  <si>
    <t xml:space="preserve">西ふ頭用地仮設衛生施設</t>
  </si>
  <si>
    <r>
      <rPr>
        <sz val="11"/>
        <rFont val="Noto Sans"/>
        <family val="2"/>
      </rPr>
      <t xml:space="preserve">建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簡易建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掘立造のもの及び仮設のもの</t>
    </r>
  </si>
  <si>
    <r>
      <rPr>
        <sz val="11"/>
        <rFont val="Noto Sans"/>
        <family val="2"/>
      </rPr>
      <t xml:space="preserve">公共上屋花畔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小口貨物積替施設</t>
    </r>
  </si>
  <si>
    <t xml:space="preserve">花畔ふ頭用地（舗装）</t>
  </si>
  <si>
    <t xml:space="preserve">花畔ふ頭用地点検設備</t>
  </si>
  <si>
    <r>
      <rPr>
        <sz val="11"/>
        <rFont val="Noto Sans"/>
        <family val="2"/>
      </rPr>
      <t xml:space="preserve">工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金属製柱及びカッペ</t>
    </r>
  </si>
  <si>
    <t xml:space="preserve">樽川ふ頭照明設備</t>
  </si>
  <si>
    <t xml:space="preserve">ガントリークレーン２号機</t>
  </si>
  <si>
    <r>
      <rPr>
        <sz val="11"/>
        <rFont val="Noto Sans"/>
        <family val="2"/>
      </rPr>
      <t xml:space="preserve">機械及び装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前掲の機械及び装置以外のもの並びに前掲の区分によらないもの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主として金属製のもの</t>
    </r>
  </si>
  <si>
    <t xml:space="preserve">樽川地区仮設衛生施設</t>
  </si>
  <si>
    <t xml:space="preserve">01046F-2-1</t>
  </si>
  <si>
    <t xml:space="preserve">物品</t>
  </si>
  <si>
    <t xml:space="preserve">軌道走行式</t>
  </si>
  <si>
    <t xml:space="preserve">ロープトリー式橋型クレーン</t>
  </si>
  <si>
    <t xml:space="preserve">備品</t>
  </si>
  <si>
    <t xml:space="preserve">カラーカードプリンター</t>
  </si>
  <si>
    <t xml:space="preserve">投光器</t>
  </si>
  <si>
    <r>
      <rPr>
        <sz val="11"/>
        <rFont val="Noto Sans"/>
        <family val="2"/>
      </rPr>
      <t xml:space="preserve">監視カメラ装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ハードディスクレコーダー</t>
    </r>
  </si>
  <si>
    <r>
      <rPr>
        <sz val="11"/>
        <rFont val="Noto Sans"/>
        <family val="2"/>
      </rPr>
      <t xml:space="preserve">監視カメラ装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ハードディスク増設ユニット（</t>
    </r>
    <r>
      <rPr>
        <sz val="11"/>
        <rFont val="ＭＳ Ｐゴシック"/>
        <family val="3"/>
        <charset val="128"/>
      </rPr>
      <t xml:space="preserve">No.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監視カメラ装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ハードディスク増設ユニット（</t>
    </r>
    <r>
      <rPr>
        <sz val="11"/>
        <rFont val="ＭＳ Ｐゴシック"/>
        <family val="3"/>
        <charset val="128"/>
      </rPr>
      <t xml:space="preserve">No.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監視カメラ装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長距離無線</t>
    </r>
    <r>
      <rPr>
        <sz val="11"/>
        <rFont val="ＭＳ Ｐゴシック"/>
        <family val="3"/>
        <charset val="128"/>
      </rPr>
      <t xml:space="preserve">LAN</t>
    </r>
    <r>
      <rPr>
        <sz val="11"/>
        <rFont val="Noto Sans"/>
        <family val="2"/>
      </rPr>
      <t xml:space="preserve">システム（西地区用）</t>
    </r>
  </si>
  <si>
    <r>
      <rPr>
        <sz val="11"/>
        <rFont val="Noto Sans"/>
        <family val="2"/>
      </rPr>
      <t xml:space="preserve">監視カメラ装置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屋内施設用</t>
    </r>
  </si>
  <si>
    <t xml:space="preserve">スライドキャビネット</t>
  </si>
  <si>
    <r>
      <rPr>
        <sz val="11"/>
        <rFont val="ＭＳ Ｐゴシック"/>
        <family val="3"/>
        <charset val="128"/>
      </rPr>
      <t xml:space="preserve">CCTV</t>
    </r>
    <r>
      <rPr>
        <sz val="11"/>
        <rFont val="Noto Sans"/>
        <family val="2"/>
      </rPr>
      <t xml:space="preserve">制御装置設置</t>
    </r>
  </si>
  <si>
    <r>
      <rPr>
        <sz val="11"/>
        <rFont val="Noto Sans"/>
        <family val="2"/>
      </rPr>
      <t xml:space="preserve">インフラ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建設仮勘定</t>
    </r>
  </si>
  <si>
    <t xml:space="preserve">東３号護岸（老朽対策化工事等）</t>
  </si>
  <si>
    <t xml:space="preserve">臨港道路東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[$-409]m/d/yyyy"/>
    <numFmt numFmtId="168" formatCode="#,##0.00_);[RED]\(#,##0.00\)"/>
    <numFmt numFmtId="169" formatCode="General"/>
    <numFmt numFmtId="170" formatCode="#,##0.00_ ;[RED]\-#,##0.00\ "/>
    <numFmt numFmtId="171" formatCode="#,##0.00_ "/>
    <numFmt numFmtId="172" formatCode="#,##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Yu Gothic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游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桁区切り 4" xfId="21"/>
    <cellStyle name="標準 4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k.tateishi/Desktop/&#19978;&#12494;&#22269;&#30010;&#12304;151112&#26132;&#36786;&#20316;&#26989;&#20998;&#12305;/&#9733;&#24314;&#29289;&#21488;&#24115;CSV1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410DA3E/share/&#20844;&#20250;&#35336;/&#65296;&#65303;&#25993;&#34276;/&#27934;&#29242;&#28246;&#30010;/2017/&#38283;&#22987;&#12381;&#12398;&#20182;&#36039;&#29987;&#36000;&#20661;&#12527;&#12540;&#12463;&#12471;&#12540;&#12488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Kaoru/OneDrive/&#12489;&#12461;&#12517;&#12513;&#12531;&#12488;/&#20844;&#20250;&#35336;/&#21271;&#31452;&#30010;/160520_&#32013;&#21697;&#29289;/&#9679;&#21513;&#23713;&#12392;&#12398;&#12420;&#12426;&#12392;&#12426;/H241010_&#65298;&#65298;&#24180;&#24230;&#31777;&#20415;&#27861;&#36001;&#21209;&#65300;&#34920;/&#39015;&#23458;/&#36947;&#22830;/&#21271;&#24195;&#23798;&#24066;/2009&#27770;&#31639;/PPP&#20837;&#21147;&#12487;&#12540;&#12479;(&#21271;&#24195;&#23798;&#24066;&#65289;2009/&#65297;&#65294;&#22793;&#25563;&#23450;&#32681;/&#22793;&#25563;&#12523;&#12540;&#12523;&#20316;&#25104;&#12484;&#12540;&#12523;_&#21271;&#24195;&#23798;&#24066;&#65288;PMC&#35373;&#23450;1.3&#29256;&#65289;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1046;&#38480;&#12501;&#12457;&#12523;&#12480;/&#32207;&#21209;&#12464;&#12523;&#12540;&#12503;/&#36001;&#21209;&#65298;/zaimu3/&#20844;&#20250;&#35336;/R04/&#65288;&#26368;&#26032;&#65289;&#30707;&#29417;&#28286;&#26032;&#28207;&#31649;&#29702;&#32068;&#21512;&#12288;&#22266;&#23450;&#36039;&#29987;&#21488;&#24115;&#12289;&#36001;&#21209;&#26360;&#39006;R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建物台帳CSV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ワークシートご利用にあたっての注意事項"/>
      <sheetName val="入力シート記入例"/>
      <sheetName val="入力シート"/>
      <sheetName val="CSV"/>
      <sheetName val="会計マスタ"/>
      <sheetName val="勘定科目マスタ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歳入"/>
      <sheetName val="DATA"/>
      <sheetName val="rule_sainyu"/>
      <sheetName val="歳出"/>
      <sheetName val="桁数補正"/>
      <sheetName val="登録"/>
      <sheetName val="rule_saishutsu"/>
      <sheetName val="資産"/>
      <sheetName val="科目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作業手順書"/>
      <sheetName val="固定資産台帳→"/>
      <sheetName val="原本"/>
      <sheetName val="償却率（定額法）"/>
      <sheetName val="固定資産台帳記載項目"/>
      <sheetName val="土地"/>
      <sheetName val="建物"/>
      <sheetName val="工作物"/>
      <sheetName val="物品"/>
      <sheetName val="建設仮勘定"/>
      <sheetName val="固定資産集計表 "/>
      <sheetName val="非資金　固定資産除却"/>
      <sheetName val="有形固定資産（一般）"/>
      <sheetName val="有形固定資産（特会）"/>
      <sheetName val="（全体）有形固定資産"/>
      <sheetName val="(連結）有形固定資産"/>
      <sheetName val="歳入歳出→"/>
      <sheetName val="歳入　款ごと"/>
      <sheetName val="一般　歳入"/>
      <sheetName val="一般　歳出"/>
      <sheetName val="一般　歳出　節ごと"/>
      <sheetName val="港湾　歳入"/>
      <sheetName val="港湾　歳出"/>
      <sheetName val="港湾　歳出　節ごと"/>
      <sheetName val="非資金　賞与引当金"/>
      <sheetName val="非資金　地方債残高"/>
      <sheetName val="（一般）貸借対照表 "/>
      <sheetName val="（一般）行政コスト計算書"/>
      <sheetName val="（一般）純資産変動計算書 "/>
      <sheetName val="（一般）資金収支計算書"/>
      <sheetName val="（港湾）貸借対照表"/>
      <sheetName val="（港湾）行政コスト計算書"/>
      <sheetName val="（港湾）純資産変動計算書"/>
      <sheetName val="（港湾）資金収支計算書"/>
      <sheetName val="（全体）貸借対照表 "/>
      <sheetName val="（全体）行政コスト計算書"/>
      <sheetName val="（全体）純資産変動計算書"/>
      <sheetName val="（全体）資金収支計算書"/>
      <sheetName val="（三セク）貸借対照表 "/>
      <sheetName val="（三セク）行政コスト計算書 "/>
      <sheetName val="（三セク）純資産変動計算書"/>
      <sheetName val="（三セク）資金収支計算書"/>
      <sheetName val="個別計算"/>
      <sheetName val="対象範囲"/>
      <sheetName val="相関図"/>
      <sheetName val="BS資料①"/>
      <sheetName val="BS資料⓶"/>
      <sheetName val="BS　徴収不能引当金"/>
      <sheetName val="PL資料①"/>
      <sheetName val="PL資料⓶"/>
      <sheetName val="NW資料①"/>
      <sheetName val="CF資料①"/>
      <sheetName val="第３章加工"/>
      <sheetName val="（連結）貸借対照表"/>
      <sheetName val="（連結）行政コスト計算書 "/>
      <sheetName val="（連結）純資産変動計算書"/>
      <sheetName val="（連結）資金収支計算書 "/>
      <sheetName val="附属明細→"/>
      <sheetName val="投資及び出資金の明細"/>
      <sheetName val="基金・貸付金"/>
      <sheetName val="未収金及び長期延滞債権"/>
      <sheetName val="地方債"/>
      <sheetName val="補助金"/>
      <sheetName val="引当金"/>
      <sheetName val="財源明細"/>
      <sheetName val="財源情報明細"/>
      <sheetName val="資金明細"/>
      <sheetName val="作成例"/>
      <sheetName val="構成団体按分後財務書類"/>
      <sheetName val="構成団体按分後附属明細"/>
      <sheetName val="貸借対照表 (構成団体向け)"/>
      <sheetName val="行政コスト計算書  (構成団体向け)"/>
      <sheetName val="純資産変動計算書 (構成団体向け)"/>
      <sheetName val="資金収支計算書 ( 構成団体向け)"/>
      <sheetName val="（連結）有形固定資産（構成団体向け）"/>
      <sheetName val="財務書類作成元データ→"/>
      <sheetName val="変換表①"/>
      <sheetName val="変換表②"/>
      <sheetName val="様式目次"/>
      <sheetName val="行政コスト及び純資産変動計算書 (構成団体向け)"/>
    </sheetNames>
    <sheetDataSet>
      <sheetData sheetId="0"/>
      <sheetData sheetId="1"/>
      <sheetData sheetId="2"/>
      <sheetData sheetId="3">
        <row r="6">
          <cell r="B6">
            <v>2</v>
          </cell>
          <cell r="C6">
            <v>0.5</v>
          </cell>
        </row>
        <row r="7">
          <cell r="B7">
            <v>3</v>
          </cell>
          <cell r="C7">
            <v>0.334</v>
          </cell>
        </row>
        <row r="8">
          <cell r="B8">
            <v>4</v>
          </cell>
          <cell r="C8">
            <v>0.25</v>
          </cell>
        </row>
        <row r="9">
          <cell r="B9">
            <v>5</v>
          </cell>
          <cell r="C9">
            <v>0.2</v>
          </cell>
        </row>
        <row r="10">
          <cell r="B10">
            <v>6</v>
          </cell>
          <cell r="C10">
            <v>0.167</v>
          </cell>
        </row>
        <row r="11">
          <cell r="B11">
            <v>7</v>
          </cell>
          <cell r="C11">
            <v>0.143</v>
          </cell>
        </row>
        <row r="12">
          <cell r="B12">
            <v>8</v>
          </cell>
          <cell r="C12">
            <v>0.125</v>
          </cell>
        </row>
        <row r="13">
          <cell r="B13">
            <v>9</v>
          </cell>
          <cell r="C13">
            <v>0.112</v>
          </cell>
        </row>
        <row r="14">
          <cell r="B14">
            <v>10</v>
          </cell>
          <cell r="C14">
            <v>0.1</v>
          </cell>
        </row>
        <row r="15">
          <cell r="B15">
            <v>11</v>
          </cell>
          <cell r="C15">
            <v>0.091</v>
          </cell>
        </row>
        <row r="16">
          <cell r="B16">
            <v>12</v>
          </cell>
          <cell r="C16">
            <v>0.084</v>
          </cell>
        </row>
        <row r="17">
          <cell r="B17">
            <v>13</v>
          </cell>
          <cell r="C17">
            <v>0.077</v>
          </cell>
        </row>
        <row r="18">
          <cell r="B18">
            <v>14</v>
          </cell>
          <cell r="C18">
            <v>0.072</v>
          </cell>
        </row>
        <row r="19">
          <cell r="B19">
            <v>15</v>
          </cell>
          <cell r="C19">
            <v>0.067</v>
          </cell>
        </row>
        <row r="20">
          <cell r="B20">
            <v>16</v>
          </cell>
          <cell r="C20">
            <v>0.063</v>
          </cell>
        </row>
        <row r="21">
          <cell r="B21">
            <v>17</v>
          </cell>
          <cell r="C21">
            <v>0.059</v>
          </cell>
        </row>
        <row r="22">
          <cell r="B22">
            <v>18</v>
          </cell>
          <cell r="C22">
            <v>0.056</v>
          </cell>
        </row>
        <row r="23">
          <cell r="B23">
            <v>19</v>
          </cell>
          <cell r="C23">
            <v>0.053</v>
          </cell>
        </row>
        <row r="24">
          <cell r="B24">
            <v>20</v>
          </cell>
          <cell r="C24">
            <v>0.05</v>
          </cell>
        </row>
        <row r="25">
          <cell r="B25">
            <v>21</v>
          </cell>
          <cell r="C25">
            <v>0.048</v>
          </cell>
        </row>
        <row r="26">
          <cell r="B26">
            <v>22</v>
          </cell>
          <cell r="C26">
            <v>0.046</v>
          </cell>
        </row>
        <row r="27">
          <cell r="B27">
            <v>23</v>
          </cell>
          <cell r="C27">
            <v>0.044</v>
          </cell>
        </row>
        <row r="28">
          <cell r="B28">
            <v>24</v>
          </cell>
          <cell r="C28">
            <v>0.042</v>
          </cell>
        </row>
        <row r="29">
          <cell r="B29">
            <v>25</v>
          </cell>
          <cell r="C29">
            <v>0.04</v>
          </cell>
        </row>
        <row r="30">
          <cell r="B30">
            <v>26</v>
          </cell>
          <cell r="C30">
            <v>0.039</v>
          </cell>
        </row>
        <row r="31">
          <cell r="B31">
            <v>27</v>
          </cell>
          <cell r="C31">
            <v>0.038</v>
          </cell>
        </row>
        <row r="32">
          <cell r="B32">
            <v>28</v>
          </cell>
          <cell r="C32">
            <v>0.036</v>
          </cell>
        </row>
        <row r="33">
          <cell r="B33">
            <v>29</v>
          </cell>
          <cell r="C33">
            <v>0.035</v>
          </cell>
        </row>
        <row r="34">
          <cell r="B34">
            <v>30</v>
          </cell>
          <cell r="C34">
            <v>0.034</v>
          </cell>
        </row>
        <row r="35">
          <cell r="B35">
            <v>31</v>
          </cell>
          <cell r="C35">
            <v>0.033</v>
          </cell>
        </row>
        <row r="36">
          <cell r="B36">
            <v>32</v>
          </cell>
          <cell r="C36">
            <v>0.032</v>
          </cell>
        </row>
        <row r="37">
          <cell r="B37">
            <v>33</v>
          </cell>
          <cell r="C37">
            <v>0.031</v>
          </cell>
        </row>
        <row r="38">
          <cell r="B38">
            <v>34</v>
          </cell>
          <cell r="C38">
            <v>0.03</v>
          </cell>
        </row>
        <row r="39">
          <cell r="B39">
            <v>35</v>
          </cell>
          <cell r="C39">
            <v>0.029</v>
          </cell>
        </row>
        <row r="40">
          <cell r="B40">
            <v>36</v>
          </cell>
          <cell r="C40">
            <v>0.028</v>
          </cell>
        </row>
        <row r="41">
          <cell r="B41">
            <v>37</v>
          </cell>
          <cell r="C41">
            <v>0.028</v>
          </cell>
        </row>
        <row r="42">
          <cell r="B42">
            <v>38</v>
          </cell>
          <cell r="C42">
            <v>0.027</v>
          </cell>
        </row>
        <row r="43">
          <cell r="B43">
            <v>39</v>
          </cell>
          <cell r="C43">
            <v>0.026</v>
          </cell>
        </row>
        <row r="44">
          <cell r="B44">
            <v>40</v>
          </cell>
          <cell r="C44">
            <v>0.025</v>
          </cell>
        </row>
        <row r="45">
          <cell r="B45">
            <v>41</v>
          </cell>
          <cell r="C45">
            <v>0.025</v>
          </cell>
        </row>
        <row r="46">
          <cell r="B46">
            <v>42</v>
          </cell>
          <cell r="C46">
            <v>0.024</v>
          </cell>
        </row>
        <row r="47">
          <cell r="B47">
            <v>43</v>
          </cell>
          <cell r="C47">
            <v>0.024</v>
          </cell>
        </row>
        <row r="48">
          <cell r="B48">
            <v>44</v>
          </cell>
          <cell r="C48">
            <v>0.023</v>
          </cell>
        </row>
        <row r="49">
          <cell r="B49">
            <v>45</v>
          </cell>
          <cell r="C49">
            <v>0.023</v>
          </cell>
        </row>
        <row r="50">
          <cell r="B50">
            <v>46</v>
          </cell>
          <cell r="C50">
            <v>0.022</v>
          </cell>
        </row>
        <row r="51">
          <cell r="B51">
            <v>47</v>
          </cell>
          <cell r="C51">
            <v>0.022</v>
          </cell>
        </row>
        <row r="52">
          <cell r="B52">
            <v>48</v>
          </cell>
          <cell r="C52">
            <v>0.021</v>
          </cell>
        </row>
        <row r="53">
          <cell r="B53">
            <v>49</v>
          </cell>
          <cell r="C53">
            <v>0.021</v>
          </cell>
        </row>
        <row r="54">
          <cell r="B54">
            <v>50</v>
          </cell>
          <cell r="C54">
            <v>0.02</v>
          </cell>
        </row>
        <row r="55">
          <cell r="B55">
            <v>51</v>
          </cell>
          <cell r="C55">
            <v>0.02</v>
          </cell>
        </row>
        <row r="56">
          <cell r="B56">
            <v>52</v>
          </cell>
          <cell r="C56">
            <v>0.02</v>
          </cell>
        </row>
        <row r="57">
          <cell r="B57">
            <v>53</v>
          </cell>
          <cell r="C57">
            <v>0.019</v>
          </cell>
        </row>
        <row r="58">
          <cell r="B58">
            <v>54</v>
          </cell>
          <cell r="C58">
            <v>0.019</v>
          </cell>
        </row>
        <row r="59">
          <cell r="B59">
            <v>55</v>
          </cell>
          <cell r="C59">
            <v>0.019</v>
          </cell>
        </row>
        <row r="60">
          <cell r="B60">
            <v>56</v>
          </cell>
          <cell r="C60">
            <v>0.018</v>
          </cell>
        </row>
        <row r="61">
          <cell r="B61">
            <v>57</v>
          </cell>
          <cell r="C61">
            <v>0.018</v>
          </cell>
        </row>
        <row r="62">
          <cell r="B62">
            <v>58</v>
          </cell>
          <cell r="C62">
            <v>0.018</v>
          </cell>
        </row>
        <row r="63">
          <cell r="B63">
            <v>59</v>
          </cell>
          <cell r="C63">
            <v>0.017</v>
          </cell>
        </row>
        <row r="64">
          <cell r="B64">
            <v>60</v>
          </cell>
          <cell r="C64">
            <v>0.017</v>
          </cell>
        </row>
        <row r="65">
          <cell r="B65">
            <v>61</v>
          </cell>
          <cell r="C65">
            <v>0.017</v>
          </cell>
        </row>
        <row r="66">
          <cell r="B66">
            <v>62</v>
          </cell>
          <cell r="C66">
            <v>0.017</v>
          </cell>
        </row>
        <row r="67">
          <cell r="B67">
            <v>63</v>
          </cell>
          <cell r="C67">
            <v>0.016</v>
          </cell>
        </row>
        <row r="68">
          <cell r="B68">
            <v>64</v>
          </cell>
          <cell r="C68">
            <v>0.016</v>
          </cell>
        </row>
        <row r="69">
          <cell r="B69">
            <v>65</v>
          </cell>
          <cell r="C69">
            <v>0.016</v>
          </cell>
        </row>
        <row r="70">
          <cell r="B70">
            <v>66</v>
          </cell>
          <cell r="C70">
            <v>0.016</v>
          </cell>
        </row>
        <row r="71">
          <cell r="B71">
            <v>67</v>
          </cell>
          <cell r="C71">
            <v>0.015</v>
          </cell>
        </row>
        <row r="72">
          <cell r="B72">
            <v>68</v>
          </cell>
          <cell r="C72">
            <v>0.015</v>
          </cell>
        </row>
        <row r="73">
          <cell r="B73">
            <v>69</v>
          </cell>
          <cell r="C73">
            <v>0.015</v>
          </cell>
        </row>
        <row r="74">
          <cell r="B74">
            <v>70</v>
          </cell>
          <cell r="C74">
            <v>0.015</v>
          </cell>
        </row>
        <row r="75">
          <cell r="B75">
            <v>71</v>
          </cell>
          <cell r="C75">
            <v>0.015</v>
          </cell>
        </row>
        <row r="76">
          <cell r="B76">
            <v>72</v>
          </cell>
          <cell r="C76">
            <v>0.014</v>
          </cell>
        </row>
        <row r="77">
          <cell r="B77">
            <v>73</v>
          </cell>
          <cell r="C77">
            <v>0.014</v>
          </cell>
        </row>
        <row r="78">
          <cell r="B78">
            <v>74</v>
          </cell>
          <cell r="C78">
            <v>0.014</v>
          </cell>
        </row>
        <row r="79">
          <cell r="B79">
            <v>75</v>
          </cell>
          <cell r="C79">
            <v>0.014</v>
          </cell>
        </row>
        <row r="80">
          <cell r="B80">
            <v>76</v>
          </cell>
          <cell r="C80">
            <v>0.014</v>
          </cell>
        </row>
        <row r="81">
          <cell r="B81">
            <v>77</v>
          </cell>
          <cell r="C81">
            <v>0.013</v>
          </cell>
        </row>
        <row r="82">
          <cell r="B82">
            <v>78</v>
          </cell>
          <cell r="C82">
            <v>0.013</v>
          </cell>
        </row>
        <row r="83">
          <cell r="B83">
            <v>79</v>
          </cell>
          <cell r="C83">
            <v>0.013</v>
          </cell>
        </row>
        <row r="84">
          <cell r="B84">
            <v>80</v>
          </cell>
          <cell r="C84">
            <v>0.013</v>
          </cell>
        </row>
        <row r="85">
          <cell r="B85">
            <v>81</v>
          </cell>
          <cell r="C85">
            <v>0.013</v>
          </cell>
        </row>
        <row r="86">
          <cell r="B86">
            <v>82</v>
          </cell>
          <cell r="C86">
            <v>0.013</v>
          </cell>
        </row>
        <row r="87">
          <cell r="B87">
            <v>83</v>
          </cell>
          <cell r="C87">
            <v>0.013</v>
          </cell>
        </row>
        <row r="88">
          <cell r="B88">
            <v>84</v>
          </cell>
          <cell r="C88">
            <v>0.012</v>
          </cell>
        </row>
        <row r="89">
          <cell r="B89">
            <v>85</v>
          </cell>
          <cell r="C89">
            <v>0.012</v>
          </cell>
        </row>
        <row r="90">
          <cell r="B90">
            <v>86</v>
          </cell>
          <cell r="C90">
            <v>0.012</v>
          </cell>
        </row>
        <row r="91">
          <cell r="B91">
            <v>87</v>
          </cell>
          <cell r="C91">
            <v>0.012</v>
          </cell>
        </row>
        <row r="92">
          <cell r="B92">
            <v>88</v>
          </cell>
          <cell r="C92">
            <v>0.012</v>
          </cell>
        </row>
        <row r="93">
          <cell r="B93">
            <v>89</v>
          </cell>
          <cell r="C93">
            <v>0.012</v>
          </cell>
        </row>
        <row r="94">
          <cell r="B94">
            <v>90</v>
          </cell>
          <cell r="C94">
            <v>0.012</v>
          </cell>
        </row>
        <row r="95">
          <cell r="B95">
            <v>91</v>
          </cell>
          <cell r="C95">
            <v>0.011</v>
          </cell>
        </row>
        <row r="96">
          <cell r="B96">
            <v>92</v>
          </cell>
          <cell r="C96">
            <v>0.011</v>
          </cell>
        </row>
        <row r="97">
          <cell r="B97">
            <v>93</v>
          </cell>
          <cell r="C97">
            <v>0.011</v>
          </cell>
        </row>
        <row r="98">
          <cell r="B98">
            <v>94</v>
          </cell>
          <cell r="C98">
            <v>0.011</v>
          </cell>
        </row>
        <row r="99">
          <cell r="B99">
            <v>95</v>
          </cell>
          <cell r="C99">
            <v>0.011</v>
          </cell>
        </row>
        <row r="100">
          <cell r="B100">
            <v>96</v>
          </cell>
          <cell r="C100">
            <v>0.011</v>
          </cell>
        </row>
        <row r="101">
          <cell r="B101">
            <v>97</v>
          </cell>
          <cell r="C101">
            <v>0.011</v>
          </cell>
        </row>
        <row r="102">
          <cell r="B102">
            <v>98</v>
          </cell>
          <cell r="C102">
            <v>0.011</v>
          </cell>
        </row>
        <row r="103">
          <cell r="B103">
            <v>99</v>
          </cell>
          <cell r="C103">
            <v>0.011</v>
          </cell>
        </row>
        <row r="104">
          <cell r="B104">
            <v>100</v>
          </cell>
          <cell r="C104">
            <v>0.0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339966"/>
    <pageSetUpPr fitToPage="true"/>
  </sheetPr>
  <dimension ref="A1:BX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9" ySplit="4" topLeftCell="J106" activePane="bottomRight" state="frozen"/>
      <selection pane="topLeft" activeCell="A1" activeCellId="0" sqref="A1"/>
      <selection pane="topRight" activeCell="J1" activeCellId="0" sqref="J1"/>
      <selection pane="bottomLeft" activeCell="A106" activeCellId="0" sqref="A106"/>
      <selection pane="bottomRight" activeCell="A139" activeCellId="0" sqref="A139:IV145"/>
    </sheetView>
  </sheetViews>
  <sheetFormatPr defaultColWidth="10.2109375" defaultRowHeight="18.75" zeroHeight="false" outlineLevelRow="0" outlineLevelCol="1"/>
  <cols>
    <col collapsed="false" customWidth="true" hidden="false" outlineLevel="0" max="1" min="1" style="1" width="7.23"/>
    <col collapsed="false" customWidth="true" hidden="false" outlineLevel="0" max="2" min="2" style="1" width="5.96"/>
    <col collapsed="false" customWidth="true" hidden="false" outlineLevel="0" max="3" min="3" style="1" width="32.34"/>
    <col collapsed="false" customWidth="true" hidden="true" outlineLevel="1" max="4" min="4" style="1" width="13.9"/>
    <col collapsed="false" customWidth="true" hidden="true" outlineLevel="1" max="5" min="5" style="1" width="21.84"/>
    <col collapsed="false" customWidth="true" hidden="false" outlineLevel="0" max="6" min="6" style="1" width="21.84"/>
    <col collapsed="false" customWidth="true" hidden="true" outlineLevel="1" max="8" min="7" style="1" width="12.9"/>
    <col collapsed="false" customWidth="true" hidden="false" outlineLevel="0" max="9" min="9" style="1" width="46.39"/>
    <col collapsed="false" customWidth="true" hidden="true" outlineLevel="1" max="10" min="10" style="1" width="11.91"/>
    <col collapsed="false" customWidth="true" hidden="true" outlineLevel="1" max="11" min="11" style="1" width="20"/>
    <col collapsed="false" customWidth="false" hidden="true" outlineLevel="1" max="13" min="12" style="1" width="10.2"/>
    <col collapsed="false" customWidth="true" hidden="false" outlineLevel="0" max="14" min="14" style="2" width="13.19"/>
    <col collapsed="false" customWidth="true" hidden="true" outlineLevel="1" max="15" min="15" style="3" width="13.19"/>
    <col collapsed="false" customWidth="true" hidden="true" outlineLevel="1" max="16" min="16" style="3" width="14.75"/>
    <col collapsed="false" customWidth="true" hidden="true" outlineLevel="1" max="17" min="17" style="1" width="11.91"/>
    <col collapsed="false" customWidth="true" hidden="true" outlineLevel="1" max="20" min="18" style="1" width="10.78"/>
    <col collapsed="false" customWidth="true" hidden="false" outlineLevel="0" max="21" min="21" style="4" width="15.74"/>
    <col collapsed="false" customWidth="false" hidden="true" outlineLevel="1" max="22" min="22" style="1" width="10.2"/>
    <col collapsed="false" customWidth="true" hidden="true" outlineLevel="1" max="23" min="23" style="1" width="14.75"/>
    <col collapsed="false" customWidth="true" hidden="true" outlineLevel="1" max="24" min="24" style="1" width="19.14"/>
    <col collapsed="false" customWidth="true" hidden="false" outlineLevel="0" max="25" min="25" style="1" width="22.13"/>
    <col collapsed="false" customWidth="true" hidden="true" outlineLevel="1" max="26" min="26" style="1" width="14.75"/>
    <col collapsed="false" customWidth="true" hidden="true" outlineLevel="1" max="28" min="27" style="1" width="12.48"/>
    <col collapsed="false" customWidth="true" hidden="true" outlineLevel="1" max="29" min="29" style="1" width="17.16"/>
    <col collapsed="false" customWidth="true" hidden="true" outlineLevel="1" max="30" min="30" style="1" width="19.43"/>
    <col collapsed="false" customWidth="true" hidden="true" outlineLevel="1" max="31" min="31" style="1" width="14.75"/>
    <col collapsed="false" customWidth="false" hidden="true" outlineLevel="1" max="32" min="32" style="1" width="10.2"/>
    <col collapsed="false" customWidth="true" hidden="true" outlineLevel="1" max="34" min="33" style="1" width="12.48"/>
    <col collapsed="false" customWidth="false" hidden="true" outlineLevel="1" max="35" min="35" style="1" width="10.2"/>
    <col collapsed="false" customWidth="true" hidden="true" outlineLevel="1" max="36" min="36" style="1" width="17.16"/>
    <col collapsed="false" customWidth="true" hidden="true" outlineLevel="1" max="37" min="37" style="1" width="19.43"/>
    <col collapsed="false" customWidth="true" hidden="true" outlineLevel="1" max="38" min="38" style="1" width="14.75"/>
    <col collapsed="false" customWidth="true" hidden="true" outlineLevel="1" max="39" min="39" style="1" width="16.03"/>
    <col collapsed="false" customWidth="true" hidden="true" outlineLevel="1" max="40" min="40" style="1" width="12.48"/>
    <col collapsed="false" customWidth="true" hidden="false" outlineLevel="0" max="41" min="41" style="1" width="12.48"/>
    <col collapsed="false" customWidth="true" hidden="false" outlineLevel="0" max="42" min="42" style="1" width="17.16"/>
    <col collapsed="false" customWidth="true" hidden="false" outlineLevel="0" max="43" min="43" style="1" width="20"/>
    <col collapsed="false" customWidth="true" hidden="true" outlineLevel="1" max="47" min="44" style="1" width="9.07"/>
    <col collapsed="false" customWidth="true" hidden="false" outlineLevel="0" max="48" min="48" style="1" width="23.41"/>
    <col collapsed="false" customWidth="false" hidden="true" outlineLevel="1" max="49" min="49" style="1" width="10.2"/>
    <col collapsed="false" customWidth="true" hidden="true" outlineLevel="1" max="50" min="50" style="1" width="17.16"/>
    <col collapsed="false" customWidth="true" hidden="true" outlineLevel="1" max="52" min="51" style="1" width="14.75"/>
    <col collapsed="false" customWidth="true" hidden="true" outlineLevel="1" max="53" min="53" style="1" width="8.08"/>
    <col collapsed="false" customWidth="true" hidden="true" outlineLevel="1" max="54" min="54" style="1" width="17.16"/>
    <col collapsed="false" customWidth="true" hidden="false" outlineLevel="0" max="55" min="55" style="5" width="12.9"/>
    <col collapsed="false" customWidth="true" hidden="false" outlineLevel="0" max="56" min="56" style="1" width="12.9"/>
    <col collapsed="false" customWidth="true" hidden="true" outlineLevel="1" max="58" min="57" style="1" width="7.66"/>
    <col collapsed="false" customWidth="true" hidden="true" outlineLevel="1" max="59" min="59" style="1" width="12.76"/>
    <col collapsed="false" customWidth="false" hidden="true" outlineLevel="1" max="60" min="60" style="1" width="10.2"/>
    <col collapsed="false" customWidth="true" hidden="true" outlineLevel="1" max="61" min="61" style="1" width="12.48"/>
    <col collapsed="false" customWidth="true" hidden="false" outlineLevel="0" max="62" min="62" style="1" width="17.16"/>
    <col collapsed="false" customWidth="true" hidden="false" outlineLevel="0" max="63" min="63" style="1" width="23.41"/>
    <col collapsed="false" customWidth="false" hidden="true" outlineLevel="1" max="66" min="64" style="1" width="10.2"/>
    <col collapsed="false" customWidth="true" hidden="true" outlineLevel="1" max="67" min="67" style="1" width="12.62"/>
    <col collapsed="false" customWidth="true" hidden="true" outlineLevel="1" max="68" min="68" style="1" width="12.48"/>
    <col collapsed="false" customWidth="false" hidden="true" outlineLevel="1" max="69" min="69" style="1" width="10.2"/>
    <col collapsed="false" customWidth="true" hidden="true" outlineLevel="1" max="70" min="70" style="1" width="8.08"/>
    <col collapsed="false" customWidth="false" hidden="true" outlineLevel="1" max="71" min="71" style="1" width="10.2"/>
    <col collapsed="false" customWidth="true" hidden="true" outlineLevel="1" max="72" min="72" style="1" width="8.08"/>
    <col collapsed="false" customWidth="false" hidden="true" outlineLevel="1" max="75" min="73" style="1" width="10.2"/>
    <col collapsed="false" customWidth="true" hidden="true" outlineLevel="1" max="76" min="76" style="1" width="14.18"/>
    <col collapsed="false" customWidth="false" hidden="false" outlineLevel="0" max="257" min="77" style="1" width="10.2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6"/>
      <c r="G1" s="6"/>
      <c r="O1" s="7" t="n">
        <v>2022</v>
      </c>
    </row>
    <row r="3" s="21" customFormat="true" ht="13.15" hidden="false" customHeight="tru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9" t="s">
        <v>4</v>
      </c>
      <c r="F3" s="10" t="s">
        <v>5</v>
      </c>
      <c r="G3" s="9" t="s">
        <v>6</v>
      </c>
      <c r="H3" s="9" t="s">
        <v>7</v>
      </c>
      <c r="I3" s="9" t="s">
        <v>8</v>
      </c>
      <c r="J3" s="8" t="s">
        <v>9</v>
      </c>
      <c r="K3" s="9" t="s">
        <v>10</v>
      </c>
      <c r="L3" s="11" t="s">
        <v>11</v>
      </c>
      <c r="M3" s="12" t="s">
        <v>12</v>
      </c>
      <c r="N3" s="13" t="s">
        <v>13</v>
      </c>
      <c r="O3" s="14" t="s">
        <v>14</v>
      </c>
      <c r="P3" s="15" t="s">
        <v>15</v>
      </c>
      <c r="Q3" s="16" t="s">
        <v>15</v>
      </c>
      <c r="R3" s="16"/>
      <c r="S3" s="16"/>
      <c r="T3" s="9" t="s">
        <v>16</v>
      </c>
      <c r="U3" s="17" t="s">
        <v>17</v>
      </c>
      <c r="V3" s="8" t="s">
        <v>18</v>
      </c>
      <c r="W3" s="11" t="s">
        <v>19</v>
      </c>
      <c r="X3" s="16" t="s">
        <v>20</v>
      </c>
      <c r="Y3" s="18" t="s">
        <v>21</v>
      </c>
      <c r="Z3" s="11" t="s">
        <v>22</v>
      </c>
      <c r="AA3" s="11" t="s">
        <v>23</v>
      </c>
      <c r="AB3" s="11" t="s">
        <v>24</v>
      </c>
      <c r="AC3" s="11"/>
      <c r="AD3" s="11"/>
      <c r="AE3" s="11"/>
      <c r="AF3" s="11"/>
      <c r="AG3" s="11"/>
      <c r="AH3" s="11" t="s">
        <v>25</v>
      </c>
      <c r="AI3" s="11" t="s">
        <v>26</v>
      </c>
      <c r="AJ3" s="11"/>
      <c r="AK3" s="11"/>
      <c r="AL3" s="11"/>
      <c r="AM3" s="11"/>
      <c r="AN3" s="11"/>
      <c r="AO3" s="19" t="s">
        <v>27</v>
      </c>
      <c r="AP3" s="18" t="s">
        <v>28</v>
      </c>
      <c r="AQ3" s="8" t="s">
        <v>29</v>
      </c>
      <c r="AR3" s="9" t="s">
        <v>30</v>
      </c>
      <c r="AS3" s="9"/>
      <c r="AT3" s="9"/>
      <c r="AU3" s="9"/>
      <c r="AV3" s="11" t="s">
        <v>31</v>
      </c>
      <c r="AW3" s="8" t="s">
        <v>32</v>
      </c>
      <c r="AX3" s="11" t="s">
        <v>33</v>
      </c>
      <c r="AY3" s="11" t="s">
        <v>34</v>
      </c>
      <c r="AZ3" s="11" t="s">
        <v>35</v>
      </c>
      <c r="BA3" s="11" t="s">
        <v>36</v>
      </c>
      <c r="BB3" s="11" t="s">
        <v>37</v>
      </c>
      <c r="BC3" s="20" t="s">
        <v>38</v>
      </c>
      <c r="BD3" s="20"/>
      <c r="BE3" s="9" t="s">
        <v>39</v>
      </c>
      <c r="BF3" s="9" t="s">
        <v>40</v>
      </c>
      <c r="BG3" s="9" t="s">
        <v>41</v>
      </c>
      <c r="BH3" s="19" t="s">
        <v>42</v>
      </c>
      <c r="BI3" s="10" t="s">
        <v>43</v>
      </c>
      <c r="BJ3" s="18" t="s">
        <v>44</v>
      </c>
      <c r="BK3" s="9" t="s">
        <v>45</v>
      </c>
      <c r="BL3" s="9" t="s">
        <v>46</v>
      </c>
      <c r="BM3" s="9" t="s">
        <v>47</v>
      </c>
      <c r="BN3" s="9" t="s">
        <v>48</v>
      </c>
      <c r="BO3" s="9" t="s">
        <v>49</v>
      </c>
      <c r="BP3" s="9" t="s">
        <v>50</v>
      </c>
      <c r="BQ3" s="9" t="s">
        <v>51</v>
      </c>
      <c r="BR3" s="9" t="s">
        <v>52</v>
      </c>
      <c r="BS3" s="9" t="s">
        <v>53</v>
      </c>
      <c r="BT3" s="8" t="s">
        <v>54</v>
      </c>
      <c r="BU3" s="8" t="s">
        <v>55</v>
      </c>
      <c r="BV3" s="8" t="s">
        <v>56</v>
      </c>
      <c r="BW3" s="8" t="s">
        <v>57</v>
      </c>
      <c r="BX3" s="9" t="s">
        <v>58</v>
      </c>
    </row>
    <row r="4" s="21" customFormat="true" ht="33" hidden="false" customHeight="true" outlineLevel="0" collapsed="false">
      <c r="A4" s="8"/>
      <c r="B4" s="8"/>
      <c r="C4" s="8"/>
      <c r="D4" s="8"/>
      <c r="E4" s="9"/>
      <c r="F4" s="10"/>
      <c r="G4" s="9"/>
      <c r="H4" s="9"/>
      <c r="I4" s="9"/>
      <c r="J4" s="8"/>
      <c r="K4" s="9"/>
      <c r="L4" s="11"/>
      <c r="M4" s="12"/>
      <c r="N4" s="13"/>
      <c r="O4" s="14"/>
      <c r="P4" s="15"/>
      <c r="Q4" s="16" t="s">
        <v>59</v>
      </c>
      <c r="R4" s="16" t="s">
        <v>60</v>
      </c>
      <c r="S4" s="16" t="s">
        <v>61</v>
      </c>
      <c r="T4" s="9"/>
      <c r="U4" s="17"/>
      <c r="V4" s="8"/>
      <c r="W4" s="11"/>
      <c r="X4" s="16"/>
      <c r="Y4" s="18"/>
      <c r="Z4" s="11"/>
      <c r="AA4" s="11"/>
      <c r="AB4" s="11" t="s">
        <v>62</v>
      </c>
      <c r="AC4" s="11" t="s">
        <v>63</v>
      </c>
      <c r="AD4" s="11" t="s">
        <v>64</v>
      </c>
      <c r="AE4" s="11" t="s">
        <v>65</v>
      </c>
      <c r="AF4" s="11" t="s">
        <v>66</v>
      </c>
      <c r="AG4" s="11" t="s">
        <v>67</v>
      </c>
      <c r="AH4" s="11"/>
      <c r="AI4" s="11" t="s">
        <v>68</v>
      </c>
      <c r="AJ4" s="11" t="s">
        <v>69</v>
      </c>
      <c r="AK4" s="11" t="s">
        <v>70</v>
      </c>
      <c r="AL4" s="11" t="s">
        <v>71</v>
      </c>
      <c r="AM4" s="11" t="s">
        <v>72</v>
      </c>
      <c r="AN4" s="11" t="s">
        <v>73</v>
      </c>
      <c r="AO4" s="19"/>
      <c r="AP4" s="18"/>
      <c r="AQ4" s="8"/>
      <c r="AR4" s="8" t="s">
        <v>74</v>
      </c>
      <c r="AS4" s="8" t="s">
        <v>75</v>
      </c>
      <c r="AT4" s="8" t="s">
        <v>76</v>
      </c>
      <c r="AU4" s="8" t="s">
        <v>77</v>
      </c>
      <c r="AV4" s="11"/>
      <c r="AW4" s="8"/>
      <c r="AX4" s="11"/>
      <c r="AY4" s="11"/>
      <c r="AZ4" s="11"/>
      <c r="BA4" s="11"/>
      <c r="BB4" s="11"/>
      <c r="BC4" s="22" t="s">
        <v>78</v>
      </c>
      <c r="BD4" s="9" t="s">
        <v>79</v>
      </c>
      <c r="BE4" s="9"/>
      <c r="BF4" s="9"/>
      <c r="BG4" s="9"/>
      <c r="BH4" s="19"/>
      <c r="BI4" s="10"/>
      <c r="BJ4" s="18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</row>
    <row r="5" customFormat="false" ht="18.75" hidden="false" customHeight="false" outlineLevel="0" collapsed="false">
      <c r="A5" s="23" t="n">
        <v>1</v>
      </c>
      <c r="B5" s="23" t="n">
        <v>1</v>
      </c>
      <c r="C5" s="24" t="s">
        <v>80</v>
      </c>
      <c r="D5" s="24" t="s">
        <v>81</v>
      </c>
      <c r="E5" s="24" t="s">
        <v>82</v>
      </c>
      <c r="F5" s="24" t="s">
        <v>83</v>
      </c>
      <c r="G5" s="24" t="s">
        <v>84</v>
      </c>
      <c r="H5" s="23"/>
      <c r="I5" s="24" t="s">
        <v>85</v>
      </c>
      <c r="J5" s="23" t="s">
        <v>86</v>
      </c>
      <c r="K5" s="23" t="s">
        <v>86</v>
      </c>
      <c r="L5" s="23" t="s">
        <v>86</v>
      </c>
      <c r="M5" s="23" t="s">
        <v>86</v>
      </c>
      <c r="N5" s="25" t="s">
        <v>87</v>
      </c>
      <c r="O5" s="26"/>
      <c r="P5" s="27" t="str">
        <f aca="false">IF(O5="",N5,O5)</f>
        <v>1986/12/06</v>
      </c>
      <c r="Q5" s="28" t="e">
        <f aca="false">YEAR(P5)</f>
        <v>#VALUE!</v>
      </c>
      <c r="R5" s="28" t="e">
        <f aca="false">MONTH(P5)</f>
        <v>#VALUE!</v>
      </c>
      <c r="S5" s="28" t="e">
        <f aca="false">DAY(N5)</f>
        <v>#VALUE!</v>
      </c>
      <c r="T5" s="23" t="e">
        <f aca="false">IF(Q5=1900,"",IF(R5&lt;4,Q5-1,Q5))</f>
        <v>#VALUE!</v>
      </c>
      <c r="U5" s="29" t="n">
        <v>1</v>
      </c>
      <c r="V5" s="30" t="n">
        <v>1</v>
      </c>
      <c r="W5" s="23"/>
      <c r="X5" s="31" t="n">
        <v>0</v>
      </c>
      <c r="Y5" s="31" t="e">
        <f aca="false">IF(T5&gt;=$O$1,0,IF(U5&gt;X5,U5-X5,1))</f>
        <v>#VALUE!</v>
      </c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31" t="n">
        <v>0</v>
      </c>
      <c r="AP5" s="32" t="n">
        <f aca="false">U5</f>
        <v>1</v>
      </c>
      <c r="AQ5" s="24" t="s">
        <v>88</v>
      </c>
      <c r="AR5" s="23"/>
      <c r="AS5" s="23"/>
      <c r="AT5" s="23"/>
      <c r="AU5" s="23"/>
      <c r="AV5" s="24" t="s">
        <v>85</v>
      </c>
      <c r="AW5" s="23"/>
      <c r="AX5" s="23"/>
      <c r="AY5" s="23"/>
      <c r="AZ5" s="23"/>
      <c r="BA5" s="23"/>
      <c r="BB5" s="23"/>
      <c r="BC5" s="33" t="n">
        <v>13224</v>
      </c>
      <c r="BD5" s="24" t="s">
        <v>89</v>
      </c>
      <c r="BE5" s="23"/>
      <c r="BF5" s="29" t="n">
        <v>680</v>
      </c>
      <c r="BG5" s="24" t="s">
        <v>90</v>
      </c>
      <c r="BH5" s="28" t="e">
        <f aca="false">IF(T5="","",$O$1-T5)</f>
        <v>#VALUE!</v>
      </c>
      <c r="BI5" s="23"/>
      <c r="BJ5" s="32" t="n">
        <f aca="false">U5-AP5</f>
        <v>0</v>
      </c>
      <c r="BK5" s="24" t="s">
        <v>91</v>
      </c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</row>
    <row r="6" customFormat="false" ht="18.75" hidden="false" customHeight="false" outlineLevel="0" collapsed="false">
      <c r="A6" s="23" t="n">
        <v>2</v>
      </c>
      <c r="B6" s="23" t="n">
        <v>1</v>
      </c>
      <c r="C6" s="24" t="s">
        <v>92</v>
      </c>
      <c r="D6" s="24" t="s">
        <v>93</v>
      </c>
      <c r="E6" s="24" t="s">
        <v>82</v>
      </c>
      <c r="F6" s="24" t="s">
        <v>83</v>
      </c>
      <c r="G6" s="24" t="s">
        <v>84</v>
      </c>
      <c r="H6" s="23"/>
      <c r="I6" s="24" t="s">
        <v>94</v>
      </c>
      <c r="J6" s="23" t="s">
        <v>86</v>
      </c>
      <c r="K6" s="23" t="s">
        <v>86</v>
      </c>
      <c r="L6" s="23" t="s">
        <v>86</v>
      </c>
      <c r="M6" s="23" t="s">
        <v>86</v>
      </c>
      <c r="N6" s="25" t="n">
        <v>33679</v>
      </c>
      <c r="O6" s="26"/>
      <c r="P6" s="27" t="n">
        <f aca="false">IF(O6="",N6,O6)</f>
        <v>33679</v>
      </c>
      <c r="Q6" s="28" t="n">
        <f aca="false">YEAR(P6)</f>
        <v>1992</v>
      </c>
      <c r="R6" s="28" t="n">
        <f aca="false">MONTH(P6)</f>
        <v>3</v>
      </c>
      <c r="S6" s="28" t="n">
        <f aca="false">DAY(N6)</f>
        <v>16</v>
      </c>
      <c r="T6" s="23" t="n">
        <f aca="false">IF(Q6=1900,"",IF(R6&lt;4,Q6-1,Q6))</f>
        <v>1991</v>
      </c>
      <c r="U6" s="29" t="n">
        <v>1</v>
      </c>
      <c r="V6" s="30" t="n">
        <v>1</v>
      </c>
      <c r="W6" s="23"/>
      <c r="X6" s="31" t="n">
        <v>0</v>
      </c>
      <c r="Y6" s="31" t="n">
        <f aca="false">IF(T6&gt;=$O$1,0,IF(U6&gt;X6,U6-X6,1))</f>
        <v>1</v>
      </c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31" t="n">
        <v>0</v>
      </c>
      <c r="AP6" s="32" t="n">
        <f aca="false">U6</f>
        <v>1</v>
      </c>
      <c r="AQ6" s="24" t="s">
        <v>88</v>
      </c>
      <c r="AR6" s="23"/>
      <c r="AS6" s="23"/>
      <c r="AT6" s="23"/>
      <c r="AU6" s="23"/>
      <c r="AV6" s="24" t="s">
        <v>94</v>
      </c>
      <c r="AW6" s="23"/>
      <c r="AX6" s="23"/>
      <c r="AY6" s="23"/>
      <c r="AZ6" s="23"/>
      <c r="BA6" s="23"/>
      <c r="BB6" s="23"/>
      <c r="BC6" s="33" t="n">
        <v>10</v>
      </c>
      <c r="BD6" s="24" t="s">
        <v>89</v>
      </c>
      <c r="BE6" s="23"/>
      <c r="BF6" s="29" t="n">
        <v>663</v>
      </c>
      <c r="BG6" s="24" t="s">
        <v>95</v>
      </c>
      <c r="BH6" s="28" t="n">
        <f aca="false">IF(T6="","",$O$1-T6)</f>
        <v>31</v>
      </c>
      <c r="BI6" s="23"/>
      <c r="BJ6" s="32" t="n">
        <f aca="false">U6-AP6</f>
        <v>0</v>
      </c>
      <c r="BK6" s="24" t="s">
        <v>91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</row>
    <row r="7" customFormat="false" ht="18.75" hidden="false" customHeight="false" outlineLevel="0" collapsed="false">
      <c r="A7" s="23" t="n">
        <v>3</v>
      </c>
      <c r="B7" s="23" t="n">
        <v>1</v>
      </c>
      <c r="C7" s="24" t="s">
        <v>96</v>
      </c>
      <c r="D7" s="24" t="s">
        <v>81</v>
      </c>
      <c r="E7" s="24" t="s">
        <v>82</v>
      </c>
      <c r="F7" s="24" t="s">
        <v>83</v>
      </c>
      <c r="G7" s="24" t="s">
        <v>84</v>
      </c>
      <c r="H7" s="23"/>
      <c r="I7" s="24" t="s">
        <v>85</v>
      </c>
      <c r="J7" s="23" t="s">
        <v>86</v>
      </c>
      <c r="K7" s="23" t="s">
        <v>86</v>
      </c>
      <c r="L7" s="23" t="s">
        <v>86</v>
      </c>
      <c r="M7" s="23" t="s">
        <v>86</v>
      </c>
      <c r="N7" s="25" t="s">
        <v>87</v>
      </c>
      <c r="O7" s="26"/>
      <c r="P7" s="27" t="str">
        <f aca="false">IF(O7="",N7,O7)</f>
        <v>1986/12/06</v>
      </c>
      <c r="Q7" s="28" t="e">
        <f aca="false">YEAR(P7)</f>
        <v>#VALUE!</v>
      </c>
      <c r="R7" s="28" t="e">
        <f aca="false">MONTH(P7)</f>
        <v>#VALUE!</v>
      </c>
      <c r="S7" s="28" t="e">
        <f aca="false">DAY(N7)</f>
        <v>#VALUE!</v>
      </c>
      <c r="T7" s="23" t="e">
        <f aca="false">IF(Q7=1900,"",IF(R7&lt;4,Q7-1,Q7))</f>
        <v>#VALUE!</v>
      </c>
      <c r="U7" s="29" t="n">
        <v>1</v>
      </c>
      <c r="V7" s="30" t="n">
        <v>1</v>
      </c>
      <c r="W7" s="23"/>
      <c r="X7" s="31" t="n">
        <v>0</v>
      </c>
      <c r="Y7" s="31" t="e">
        <f aca="false">IF(T7&gt;=$O$1,0,IF(U7&gt;X7,U7-X7,1))</f>
        <v>#VALUE!</v>
      </c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31" t="n">
        <v>0</v>
      </c>
      <c r="AP7" s="32" t="n">
        <f aca="false">U7</f>
        <v>1</v>
      </c>
      <c r="AQ7" s="24" t="s">
        <v>88</v>
      </c>
      <c r="AR7" s="23"/>
      <c r="AS7" s="23"/>
      <c r="AT7" s="23"/>
      <c r="AU7" s="23"/>
      <c r="AV7" s="24" t="s">
        <v>85</v>
      </c>
      <c r="AW7" s="23"/>
      <c r="AX7" s="23"/>
      <c r="AY7" s="23"/>
      <c r="AZ7" s="23"/>
      <c r="BA7" s="23"/>
      <c r="BB7" s="23"/>
      <c r="BC7" s="33" t="n">
        <v>10935</v>
      </c>
      <c r="BD7" s="24" t="s">
        <v>89</v>
      </c>
      <c r="BE7" s="23"/>
      <c r="BF7" s="29" t="n">
        <v>680</v>
      </c>
      <c r="BG7" s="24" t="s">
        <v>90</v>
      </c>
      <c r="BH7" s="28" t="e">
        <f aca="false">IF(T7="","",$O$1-T7)</f>
        <v>#VALUE!</v>
      </c>
      <c r="BI7" s="23"/>
      <c r="BJ7" s="32" t="n">
        <f aca="false">U7-AP7</f>
        <v>0</v>
      </c>
      <c r="BK7" s="24" t="s">
        <v>91</v>
      </c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</row>
    <row r="8" customFormat="false" ht="18.75" hidden="false" customHeight="false" outlineLevel="0" collapsed="false">
      <c r="A8" s="23" t="n">
        <v>4</v>
      </c>
      <c r="B8" s="23" t="n">
        <v>1</v>
      </c>
      <c r="C8" s="24" t="s">
        <v>97</v>
      </c>
      <c r="D8" s="24" t="s">
        <v>93</v>
      </c>
      <c r="E8" s="24" t="s">
        <v>82</v>
      </c>
      <c r="F8" s="24" t="s">
        <v>83</v>
      </c>
      <c r="G8" s="24" t="s">
        <v>84</v>
      </c>
      <c r="H8" s="23"/>
      <c r="I8" s="24" t="s">
        <v>94</v>
      </c>
      <c r="J8" s="23" t="s">
        <v>86</v>
      </c>
      <c r="K8" s="23" t="s">
        <v>86</v>
      </c>
      <c r="L8" s="23" t="s">
        <v>86</v>
      </c>
      <c r="M8" s="23" t="s">
        <v>86</v>
      </c>
      <c r="N8" s="25" t="s">
        <v>98</v>
      </c>
      <c r="O8" s="26"/>
      <c r="P8" s="27" t="str">
        <f aca="false">IF(O8="",N8,O8)</f>
        <v>1992/03/16</v>
      </c>
      <c r="Q8" s="28" t="e">
        <f aca="false">YEAR(P8)</f>
        <v>#VALUE!</v>
      </c>
      <c r="R8" s="28" t="e">
        <f aca="false">MONTH(P8)</f>
        <v>#VALUE!</v>
      </c>
      <c r="S8" s="28" t="e">
        <f aca="false">DAY(N8)</f>
        <v>#VALUE!</v>
      </c>
      <c r="T8" s="23" t="e">
        <f aca="false">IF(Q8=1900,"",IF(R8&lt;4,Q8-1,Q8))</f>
        <v>#VALUE!</v>
      </c>
      <c r="U8" s="29" t="n">
        <v>1</v>
      </c>
      <c r="V8" s="30" t="n">
        <v>1</v>
      </c>
      <c r="W8" s="23"/>
      <c r="X8" s="31" t="n">
        <v>0</v>
      </c>
      <c r="Y8" s="31" t="e">
        <f aca="false">IF(T8&gt;=$O$1,0,IF(U8&gt;X8,U8-X8,1))</f>
        <v>#VALUE!</v>
      </c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31" t="n">
        <v>0</v>
      </c>
      <c r="AP8" s="32" t="n">
        <f aca="false">U8</f>
        <v>1</v>
      </c>
      <c r="AQ8" s="24" t="s">
        <v>88</v>
      </c>
      <c r="AR8" s="23"/>
      <c r="AS8" s="23"/>
      <c r="AT8" s="23"/>
      <c r="AU8" s="23"/>
      <c r="AV8" s="24" t="s">
        <v>94</v>
      </c>
      <c r="AW8" s="23"/>
      <c r="AX8" s="23"/>
      <c r="AY8" s="23"/>
      <c r="AZ8" s="23"/>
      <c r="BA8" s="23"/>
      <c r="BB8" s="23"/>
      <c r="BC8" s="33" t="n">
        <v>57</v>
      </c>
      <c r="BD8" s="24" t="s">
        <v>89</v>
      </c>
      <c r="BE8" s="23"/>
      <c r="BF8" s="29" t="n">
        <v>663</v>
      </c>
      <c r="BG8" s="24" t="s">
        <v>95</v>
      </c>
      <c r="BH8" s="28" t="e">
        <f aca="false">IF(T8="","",$O$1-T8)</f>
        <v>#VALUE!</v>
      </c>
      <c r="BI8" s="23"/>
      <c r="BJ8" s="32" t="n">
        <f aca="false">U8-AP8</f>
        <v>0</v>
      </c>
      <c r="BK8" s="24" t="s">
        <v>91</v>
      </c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</row>
    <row r="9" customFormat="false" ht="18.75" hidden="false" customHeight="false" outlineLevel="0" collapsed="false">
      <c r="A9" s="23" t="n">
        <v>5</v>
      </c>
      <c r="B9" s="23" t="n">
        <v>1</v>
      </c>
      <c r="C9" s="24" t="s">
        <v>99</v>
      </c>
      <c r="D9" s="24" t="s">
        <v>93</v>
      </c>
      <c r="E9" s="24" t="s">
        <v>82</v>
      </c>
      <c r="F9" s="24" t="s">
        <v>83</v>
      </c>
      <c r="G9" s="24" t="s">
        <v>84</v>
      </c>
      <c r="H9" s="23"/>
      <c r="I9" s="24" t="s">
        <v>94</v>
      </c>
      <c r="J9" s="23" t="s">
        <v>86</v>
      </c>
      <c r="K9" s="23" t="s">
        <v>86</v>
      </c>
      <c r="L9" s="23" t="s">
        <v>86</v>
      </c>
      <c r="M9" s="23" t="s">
        <v>86</v>
      </c>
      <c r="N9" s="25" t="s">
        <v>98</v>
      </c>
      <c r="O9" s="26"/>
      <c r="P9" s="27" t="str">
        <f aca="false">IF(O9="",N9,O9)</f>
        <v>1992/03/16</v>
      </c>
      <c r="Q9" s="28" t="e">
        <f aca="false">YEAR(P9)</f>
        <v>#VALUE!</v>
      </c>
      <c r="R9" s="28" t="e">
        <f aca="false">MONTH(P9)</f>
        <v>#VALUE!</v>
      </c>
      <c r="S9" s="28" t="e">
        <f aca="false">DAY(N9)</f>
        <v>#VALUE!</v>
      </c>
      <c r="T9" s="23" t="e">
        <f aca="false">IF(Q9=1900,"",IF(R9&lt;4,Q9-1,Q9))</f>
        <v>#VALUE!</v>
      </c>
      <c r="U9" s="29" t="n">
        <v>1</v>
      </c>
      <c r="V9" s="30" t="n">
        <v>1</v>
      </c>
      <c r="W9" s="23"/>
      <c r="X9" s="31" t="n">
        <v>0</v>
      </c>
      <c r="Y9" s="31" t="e">
        <f aca="false">IF(T9&gt;=$O$1,0,IF(U9&gt;X9,U9-X9,1))</f>
        <v>#VALUE!</v>
      </c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31" t="n">
        <v>0</v>
      </c>
      <c r="AP9" s="32" t="n">
        <f aca="false">U9</f>
        <v>1</v>
      </c>
      <c r="AQ9" s="24" t="s">
        <v>88</v>
      </c>
      <c r="AR9" s="23"/>
      <c r="AS9" s="23"/>
      <c r="AT9" s="23"/>
      <c r="AU9" s="23"/>
      <c r="AV9" s="24" t="s">
        <v>94</v>
      </c>
      <c r="AW9" s="23"/>
      <c r="AX9" s="23"/>
      <c r="AY9" s="23"/>
      <c r="AZ9" s="23"/>
      <c r="BA9" s="23"/>
      <c r="BB9" s="23"/>
      <c r="BC9" s="33" t="n">
        <v>70</v>
      </c>
      <c r="BD9" s="24" t="s">
        <v>89</v>
      </c>
      <c r="BE9" s="23"/>
      <c r="BF9" s="29" t="n">
        <v>663</v>
      </c>
      <c r="BG9" s="24" t="s">
        <v>95</v>
      </c>
      <c r="BH9" s="28" t="e">
        <f aca="false">IF(T9="","",$O$1-T9)</f>
        <v>#VALUE!</v>
      </c>
      <c r="BI9" s="23"/>
      <c r="BJ9" s="32" t="n">
        <f aca="false">U9-AP9</f>
        <v>0</v>
      </c>
      <c r="BK9" s="24" t="s">
        <v>91</v>
      </c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</row>
    <row r="10" customFormat="false" ht="18.75" hidden="false" customHeight="false" outlineLevel="0" collapsed="false">
      <c r="A10" s="23" t="n">
        <v>6</v>
      </c>
      <c r="B10" s="23" t="n">
        <v>1</v>
      </c>
      <c r="C10" s="24" t="s">
        <v>100</v>
      </c>
      <c r="D10" s="24" t="s">
        <v>93</v>
      </c>
      <c r="E10" s="24" t="s">
        <v>82</v>
      </c>
      <c r="F10" s="24" t="s">
        <v>83</v>
      </c>
      <c r="G10" s="24" t="s">
        <v>84</v>
      </c>
      <c r="H10" s="23"/>
      <c r="I10" s="24" t="s">
        <v>94</v>
      </c>
      <c r="J10" s="23" t="s">
        <v>86</v>
      </c>
      <c r="K10" s="23" t="s">
        <v>86</v>
      </c>
      <c r="L10" s="23" t="s">
        <v>86</v>
      </c>
      <c r="M10" s="23" t="s">
        <v>86</v>
      </c>
      <c r="N10" s="25" t="s">
        <v>98</v>
      </c>
      <c r="O10" s="26"/>
      <c r="P10" s="27" t="str">
        <f aca="false">IF(O10="",N10,O10)</f>
        <v>1992/03/16</v>
      </c>
      <c r="Q10" s="28" t="e">
        <f aca="false">YEAR(P10)</f>
        <v>#VALUE!</v>
      </c>
      <c r="R10" s="28" t="e">
        <f aca="false">MONTH(P10)</f>
        <v>#VALUE!</v>
      </c>
      <c r="S10" s="28" t="e">
        <f aca="false">DAY(N10)</f>
        <v>#VALUE!</v>
      </c>
      <c r="T10" s="23" t="e">
        <f aca="false">IF(Q10=1900,"",IF(R10&lt;4,Q10-1,Q10))</f>
        <v>#VALUE!</v>
      </c>
      <c r="U10" s="29" t="n">
        <v>1</v>
      </c>
      <c r="V10" s="30" t="n">
        <v>1</v>
      </c>
      <c r="W10" s="23"/>
      <c r="X10" s="31" t="n">
        <v>0</v>
      </c>
      <c r="Y10" s="31" t="e">
        <f aca="false">IF(T10&gt;=$O$1,0,IF(U10&gt;X10,U10-X10,1))</f>
        <v>#VALUE!</v>
      </c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31" t="n">
        <v>0</v>
      </c>
      <c r="AP10" s="32" t="n">
        <f aca="false">U10</f>
        <v>1</v>
      </c>
      <c r="AQ10" s="24" t="s">
        <v>88</v>
      </c>
      <c r="AR10" s="23"/>
      <c r="AS10" s="23"/>
      <c r="AT10" s="23"/>
      <c r="AU10" s="23"/>
      <c r="AV10" s="24" t="s">
        <v>94</v>
      </c>
      <c r="AW10" s="23"/>
      <c r="AX10" s="23"/>
      <c r="AY10" s="23"/>
      <c r="AZ10" s="23"/>
      <c r="BA10" s="23"/>
      <c r="BB10" s="23"/>
      <c r="BC10" s="33" t="n">
        <v>14</v>
      </c>
      <c r="BD10" s="24" t="s">
        <v>89</v>
      </c>
      <c r="BE10" s="23"/>
      <c r="BF10" s="29" t="n">
        <v>663</v>
      </c>
      <c r="BG10" s="24" t="s">
        <v>95</v>
      </c>
      <c r="BH10" s="28" t="e">
        <f aca="false">IF(T10="","",$O$1-T10)</f>
        <v>#VALUE!</v>
      </c>
      <c r="BI10" s="23"/>
      <c r="BJ10" s="32" t="n">
        <f aca="false">U10-AP10</f>
        <v>0</v>
      </c>
      <c r="BK10" s="24" t="s">
        <v>91</v>
      </c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</row>
    <row r="11" customFormat="false" ht="18.75" hidden="false" customHeight="false" outlineLevel="0" collapsed="false">
      <c r="A11" s="23" t="n">
        <v>7</v>
      </c>
      <c r="B11" s="23" t="n">
        <v>1</v>
      </c>
      <c r="C11" s="24" t="s">
        <v>101</v>
      </c>
      <c r="D11" s="24" t="s">
        <v>93</v>
      </c>
      <c r="E11" s="24" t="s">
        <v>82</v>
      </c>
      <c r="F11" s="24" t="s">
        <v>83</v>
      </c>
      <c r="G11" s="24" t="s">
        <v>84</v>
      </c>
      <c r="H11" s="23"/>
      <c r="I11" s="24" t="s">
        <v>94</v>
      </c>
      <c r="J11" s="23" t="s">
        <v>86</v>
      </c>
      <c r="K11" s="23" t="s">
        <v>86</v>
      </c>
      <c r="L11" s="23" t="s">
        <v>86</v>
      </c>
      <c r="M11" s="23" t="s">
        <v>86</v>
      </c>
      <c r="N11" s="25" t="s">
        <v>98</v>
      </c>
      <c r="O11" s="26"/>
      <c r="P11" s="27" t="str">
        <f aca="false">IF(O11="",N11,O11)</f>
        <v>1992/03/16</v>
      </c>
      <c r="Q11" s="28" t="e">
        <f aca="false">YEAR(P11)</f>
        <v>#VALUE!</v>
      </c>
      <c r="R11" s="28" t="e">
        <f aca="false">MONTH(P11)</f>
        <v>#VALUE!</v>
      </c>
      <c r="S11" s="28" t="e">
        <f aca="false">DAY(N11)</f>
        <v>#VALUE!</v>
      </c>
      <c r="T11" s="23" t="e">
        <f aca="false">IF(Q11=1900,"",IF(R11&lt;4,Q11-1,Q11))</f>
        <v>#VALUE!</v>
      </c>
      <c r="U11" s="29" t="n">
        <v>1</v>
      </c>
      <c r="V11" s="30" t="n">
        <v>1</v>
      </c>
      <c r="W11" s="23"/>
      <c r="X11" s="31" t="n">
        <v>0</v>
      </c>
      <c r="Y11" s="31" t="e">
        <f aca="false">IF(T11&gt;=$O$1,0,IF(U11&gt;X11,U11-X11,1))</f>
        <v>#VALUE!</v>
      </c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31" t="n">
        <v>0</v>
      </c>
      <c r="AP11" s="32" t="n">
        <f aca="false">U11</f>
        <v>1</v>
      </c>
      <c r="AQ11" s="24" t="s">
        <v>88</v>
      </c>
      <c r="AR11" s="23"/>
      <c r="AS11" s="23"/>
      <c r="AT11" s="23"/>
      <c r="AU11" s="23"/>
      <c r="AV11" s="24" t="s">
        <v>94</v>
      </c>
      <c r="AW11" s="23"/>
      <c r="AX11" s="23"/>
      <c r="AY11" s="23"/>
      <c r="AZ11" s="23"/>
      <c r="BA11" s="23"/>
      <c r="BB11" s="23"/>
      <c r="BC11" s="33" t="n">
        <v>9.7</v>
      </c>
      <c r="BD11" s="24" t="s">
        <v>89</v>
      </c>
      <c r="BE11" s="23"/>
      <c r="BF11" s="29" t="n">
        <v>663</v>
      </c>
      <c r="BG11" s="24" t="s">
        <v>95</v>
      </c>
      <c r="BH11" s="28" t="e">
        <f aca="false">IF(T11="","",$O$1-T11)</f>
        <v>#VALUE!</v>
      </c>
      <c r="BI11" s="23"/>
      <c r="BJ11" s="32" t="n">
        <f aca="false">U11-AP11</f>
        <v>0</v>
      </c>
      <c r="BK11" s="24" t="s">
        <v>91</v>
      </c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</row>
    <row r="12" customFormat="false" ht="18.75" hidden="false" customHeight="false" outlineLevel="0" collapsed="false">
      <c r="A12" s="23" t="n">
        <v>8</v>
      </c>
      <c r="B12" s="23" t="n">
        <v>1</v>
      </c>
      <c r="C12" s="24" t="s">
        <v>102</v>
      </c>
      <c r="D12" s="24" t="s">
        <v>93</v>
      </c>
      <c r="E12" s="24" t="s">
        <v>82</v>
      </c>
      <c r="F12" s="24" t="s">
        <v>83</v>
      </c>
      <c r="G12" s="24" t="s">
        <v>84</v>
      </c>
      <c r="H12" s="23"/>
      <c r="I12" s="24" t="s">
        <v>94</v>
      </c>
      <c r="J12" s="23" t="s">
        <v>86</v>
      </c>
      <c r="K12" s="23" t="s">
        <v>86</v>
      </c>
      <c r="L12" s="23" t="s">
        <v>86</v>
      </c>
      <c r="M12" s="23" t="s">
        <v>86</v>
      </c>
      <c r="N12" s="25" t="s">
        <v>98</v>
      </c>
      <c r="O12" s="26"/>
      <c r="P12" s="27" t="str">
        <f aca="false">IF(O12="",N12,O12)</f>
        <v>1992/03/16</v>
      </c>
      <c r="Q12" s="28" t="e">
        <f aca="false">YEAR(P12)</f>
        <v>#VALUE!</v>
      </c>
      <c r="R12" s="28" t="e">
        <f aca="false">MONTH(P12)</f>
        <v>#VALUE!</v>
      </c>
      <c r="S12" s="28" t="e">
        <f aca="false">DAY(N12)</f>
        <v>#VALUE!</v>
      </c>
      <c r="T12" s="23" t="e">
        <f aca="false">IF(Q12=1900,"",IF(R12&lt;4,Q12-1,Q12))</f>
        <v>#VALUE!</v>
      </c>
      <c r="U12" s="29" t="n">
        <v>1</v>
      </c>
      <c r="V12" s="30" t="n">
        <v>1</v>
      </c>
      <c r="W12" s="23"/>
      <c r="X12" s="31" t="n">
        <v>0</v>
      </c>
      <c r="Y12" s="31" t="e">
        <f aca="false">IF(T12&gt;=$O$1,0,IF(U12&gt;X12,U12-X12,1))</f>
        <v>#VALUE!</v>
      </c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31" t="n">
        <v>0</v>
      </c>
      <c r="AP12" s="32" t="n">
        <f aca="false">U12</f>
        <v>1</v>
      </c>
      <c r="AQ12" s="24" t="s">
        <v>88</v>
      </c>
      <c r="AR12" s="23"/>
      <c r="AS12" s="23"/>
      <c r="AT12" s="23"/>
      <c r="AU12" s="23"/>
      <c r="AV12" s="24" t="s">
        <v>94</v>
      </c>
      <c r="AW12" s="23"/>
      <c r="AX12" s="23"/>
      <c r="AY12" s="23"/>
      <c r="AZ12" s="23"/>
      <c r="BA12" s="23"/>
      <c r="BB12" s="23"/>
      <c r="BC12" s="33" t="n">
        <v>13</v>
      </c>
      <c r="BD12" s="24" t="s">
        <v>89</v>
      </c>
      <c r="BE12" s="23"/>
      <c r="BF12" s="29" t="n">
        <v>663</v>
      </c>
      <c r="BG12" s="24" t="s">
        <v>95</v>
      </c>
      <c r="BH12" s="28" t="e">
        <f aca="false">IF(T12="","",$O$1-T12)</f>
        <v>#VALUE!</v>
      </c>
      <c r="BI12" s="23"/>
      <c r="BJ12" s="32" t="n">
        <f aca="false">U12-AP12</f>
        <v>0</v>
      </c>
      <c r="BK12" s="24" t="s">
        <v>91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</row>
    <row r="13" customFormat="false" ht="18.75" hidden="false" customHeight="false" outlineLevel="0" collapsed="false">
      <c r="A13" s="23" t="n">
        <v>9</v>
      </c>
      <c r="B13" s="23" t="n">
        <v>1</v>
      </c>
      <c r="C13" s="24" t="s">
        <v>103</v>
      </c>
      <c r="D13" s="24" t="s">
        <v>93</v>
      </c>
      <c r="E13" s="24" t="s">
        <v>82</v>
      </c>
      <c r="F13" s="24" t="s">
        <v>83</v>
      </c>
      <c r="G13" s="24" t="s">
        <v>84</v>
      </c>
      <c r="H13" s="23"/>
      <c r="I13" s="24" t="s">
        <v>94</v>
      </c>
      <c r="J13" s="23" t="s">
        <v>86</v>
      </c>
      <c r="K13" s="23" t="s">
        <v>86</v>
      </c>
      <c r="L13" s="23" t="s">
        <v>86</v>
      </c>
      <c r="M13" s="23" t="s">
        <v>86</v>
      </c>
      <c r="N13" s="25" t="s">
        <v>98</v>
      </c>
      <c r="O13" s="26"/>
      <c r="P13" s="27" t="str">
        <f aca="false">IF(O13="",N13,O13)</f>
        <v>1992/03/16</v>
      </c>
      <c r="Q13" s="28" t="e">
        <f aca="false">YEAR(P13)</f>
        <v>#VALUE!</v>
      </c>
      <c r="R13" s="28" t="e">
        <f aca="false">MONTH(P13)</f>
        <v>#VALUE!</v>
      </c>
      <c r="S13" s="28" t="e">
        <f aca="false">DAY(N13)</f>
        <v>#VALUE!</v>
      </c>
      <c r="T13" s="23" t="e">
        <f aca="false">IF(Q13=1900,"",IF(R13&lt;4,Q13-1,Q13))</f>
        <v>#VALUE!</v>
      </c>
      <c r="U13" s="29" t="n">
        <v>1</v>
      </c>
      <c r="V13" s="30" t="n">
        <v>1</v>
      </c>
      <c r="W13" s="23"/>
      <c r="X13" s="31" t="n">
        <v>0</v>
      </c>
      <c r="Y13" s="31" t="e">
        <f aca="false">IF(T13&gt;=$O$1,0,IF(U13&gt;X13,U13-X13,1))</f>
        <v>#VALUE!</v>
      </c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31" t="n">
        <v>0</v>
      </c>
      <c r="AP13" s="32" t="n">
        <f aca="false">U13</f>
        <v>1</v>
      </c>
      <c r="AQ13" s="24" t="s">
        <v>88</v>
      </c>
      <c r="AR13" s="23"/>
      <c r="AS13" s="23"/>
      <c r="AT13" s="23"/>
      <c r="AU13" s="23"/>
      <c r="AV13" s="24" t="s">
        <v>94</v>
      </c>
      <c r="AW13" s="23"/>
      <c r="AX13" s="23"/>
      <c r="AY13" s="23"/>
      <c r="AZ13" s="23"/>
      <c r="BA13" s="23"/>
      <c r="BB13" s="23"/>
      <c r="BC13" s="33" t="n">
        <v>5.03</v>
      </c>
      <c r="BD13" s="24" t="s">
        <v>89</v>
      </c>
      <c r="BE13" s="23"/>
      <c r="BF13" s="29" t="n">
        <v>663</v>
      </c>
      <c r="BG13" s="24" t="s">
        <v>95</v>
      </c>
      <c r="BH13" s="28" t="e">
        <f aca="false">IF(T13="","",$O$1-T13)</f>
        <v>#VALUE!</v>
      </c>
      <c r="BI13" s="23"/>
      <c r="BJ13" s="32" t="n">
        <f aca="false">U13-AP13</f>
        <v>0</v>
      </c>
      <c r="BK13" s="24" t="s">
        <v>91</v>
      </c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</row>
    <row r="14" customFormat="false" ht="18.75" hidden="false" customHeight="false" outlineLevel="0" collapsed="false">
      <c r="A14" s="23" t="n">
        <v>10</v>
      </c>
      <c r="B14" s="23" t="n">
        <v>1</v>
      </c>
      <c r="C14" s="24" t="s">
        <v>104</v>
      </c>
      <c r="D14" s="24" t="s">
        <v>93</v>
      </c>
      <c r="E14" s="24" t="s">
        <v>82</v>
      </c>
      <c r="F14" s="24" t="s">
        <v>83</v>
      </c>
      <c r="G14" s="24" t="s">
        <v>84</v>
      </c>
      <c r="H14" s="23"/>
      <c r="I14" s="24" t="s">
        <v>94</v>
      </c>
      <c r="J14" s="23" t="s">
        <v>86</v>
      </c>
      <c r="K14" s="23" t="s">
        <v>86</v>
      </c>
      <c r="L14" s="23" t="s">
        <v>86</v>
      </c>
      <c r="M14" s="23" t="s">
        <v>86</v>
      </c>
      <c r="N14" s="25" t="s">
        <v>98</v>
      </c>
      <c r="O14" s="26"/>
      <c r="P14" s="27" t="str">
        <f aca="false">IF(O14="",N14,O14)</f>
        <v>1992/03/16</v>
      </c>
      <c r="Q14" s="28" t="e">
        <f aca="false">YEAR(P14)</f>
        <v>#VALUE!</v>
      </c>
      <c r="R14" s="28" t="e">
        <f aca="false">MONTH(P14)</f>
        <v>#VALUE!</v>
      </c>
      <c r="S14" s="28" t="e">
        <f aca="false">DAY(N14)</f>
        <v>#VALUE!</v>
      </c>
      <c r="T14" s="23" t="e">
        <f aca="false">IF(Q14=1900,"",IF(R14&lt;4,Q14-1,Q14))</f>
        <v>#VALUE!</v>
      </c>
      <c r="U14" s="29" t="n">
        <v>1</v>
      </c>
      <c r="V14" s="30" t="n">
        <v>1</v>
      </c>
      <c r="W14" s="23"/>
      <c r="X14" s="31" t="n">
        <v>0</v>
      </c>
      <c r="Y14" s="31" t="e">
        <f aca="false">IF(T14&gt;=$O$1,0,IF(U14&gt;X14,U14-X14,1))</f>
        <v>#VALUE!</v>
      </c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31" t="n">
        <v>0</v>
      </c>
      <c r="AP14" s="32" t="n">
        <f aca="false">U14</f>
        <v>1</v>
      </c>
      <c r="AQ14" s="24" t="s">
        <v>88</v>
      </c>
      <c r="AR14" s="23"/>
      <c r="AS14" s="23"/>
      <c r="AT14" s="23"/>
      <c r="AU14" s="23"/>
      <c r="AV14" s="24" t="s">
        <v>94</v>
      </c>
      <c r="AW14" s="23"/>
      <c r="AX14" s="23"/>
      <c r="AY14" s="23"/>
      <c r="AZ14" s="23"/>
      <c r="BA14" s="23"/>
      <c r="BB14" s="23"/>
      <c r="BC14" s="33" t="n">
        <v>1.93</v>
      </c>
      <c r="BD14" s="24" t="s">
        <v>89</v>
      </c>
      <c r="BE14" s="23"/>
      <c r="BF14" s="29" t="n">
        <v>663</v>
      </c>
      <c r="BG14" s="24" t="s">
        <v>95</v>
      </c>
      <c r="BH14" s="28" t="e">
        <f aca="false">IF(T14="","",$O$1-T14)</f>
        <v>#VALUE!</v>
      </c>
      <c r="BI14" s="23"/>
      <c r="BJ14" s="32" t="n">
        <f aca="false">U14-AP14</f>
        <v>0</v>
      </c>
      <c r="BK14" s="24" t="s">
        <v>91</v>
      </c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</row>
    <row r="15" customFormat="false" ht="18.75" hidden="false" customHeight="false" outlineLevel="0" collapsed="false">
      <c r="A15" s="23" t="n">
        <v>11</v>
      </c>
      <c r="B15" s="23" t="n">
        <v>1</v>
      </c>
      <c r="C15" s="24" t="s">
        <v>105</v>
      </c>
      <c r="D15" s="24" t="s">
        <v>81</v>
      </c>
      <c r="E15" s="24" t="s">
        <v>82</v>
      </c>
      <c r="F15" s="24" t="s">
        <v>83</v>
      </c>
      <c r="G15" s="24" t="s">
        <v>84</v>
      </c>
      <c r="H15" s="23"/>
      <c r="I15" s="24" t="s">
        <v>85</v>
      </c>
      <c r="J15" s="23" t="s">
        <v>86</v>
      </c>
      <c r="K15" s="23" t="s">
        <v>86</v>
      </c>
      <c r="L15" s="23" t="s">
        <v>86</v>
      </c>
      <c r="M15" s="23" t="s">
        <v>86</v>
      </c>
      <c r="N15" s="25" t="s">
        <v>87</v>
      </c>
      <c r="O15" s="26"/>
      <c r="P15" s="27" t="str">
        <f aca="false">IF(O15="",N15,O15)</f>
        <v>1986/12/06</v>
      </c>
      <c r="Q15" s="28" t="e">
        <f aca="false">YEAR(P15)</f>
        <v>#VALUE!</v>
      </c>
      <c r="R15" s="28" t="e">
        <f aca="false">MONTH(P15)</f>
        <v>#VALUE!</v>
      </c>
      <c r="S15" s="28" t="e">
        <f aca="false">DAY(N15)</f>
        <v>#VALUE!</v>
      </c>
      <c r="T15" s="23" t="e">
        <f aca="false">IF(Q15=1900,"",IF(R15&lt;4,Q15-1,Q15))</f>
        <v>#VALUE!</v>
      </c>
      <c r="U15" s="29" t="n">
        <v>1</v>
      </c>
      <c r="V15" s="30" t="n">
        <v>1</v>
      </c>
      <c r="W15" s="23"/>
      <c r="X15" s="31" t="n">
        <v>0</v>
      </c>
      <c r="Y15" s="31" t="e">
        <f aca="false">IF(T15&gt;=$O$1,0,IF(U15&gt;X15,U15-X15,1))</f>
        <v>#VALUE!</v>
      </c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31" t="n">
        <v>0</v>
      </c>
      <c r="AP15" s="32" t="n">
        <f aca="false">U15</f>
        <v>1</v>
      </c>
      <c r="AQ15" s="24" t="s">
        <v>88</v>
      </c>
      <c r="AR15" s="23"/>
      <c r="AS15" s="23"/>
      <c r="AT15" s="23"/>
      <c r="AU15" s="23"/>
      <c r="AV15" s="24" t="s">
        <v>85</v>
      </c>
      <c r="AW15" s="23"/>
      <c r="AX15" s="23"/>
      <c r="AY15" s="23"/>
      <c r="AZ15" s="23"/>
      <c r="BA15" s="23"/>
      <c r="BB15" s="23"/>
      <c r="BC15" s="33" t="n">
        <v>1404</v>
      </c>
      <c r="BD15" s="24" t="s">
        <v>89</v>
      </c>
      <c r="BE15" s="23"/>
      <c r="BF15" s="29" t="n">
        <v>680</v>
      </c>
      <c r="BG15" s="24" t="s">
        <v>90</v>
      </c>
      <c r="BH15" s="28" t="e">
        <f aca="false">IF(T15="","",$O$1-T15)</f>
        <v>#VALUE!</v>
      </c>
      <c r="BI15" s="23"/>
      <c r="BJ15" s="32" t="n">
        <f aca="false">U15-AP15</f>
        <v>0</v>
      </c>
      <c r="BK15" s="24" t="s">
        <v>91</v>
      </c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</row>
    <row r="16" customFormat="false" ht="18.75" hidden="false" customHeight="false" outlineLevel="0" collapsed="false">
      <c r="A16" s="23" t="n">
        <v>12</v>
      </c>
      <c r="B16" s="23" t="n">
        <v>1</v>
      </c>
      <c r="C16" s="24" t="s">
        <v>106</v>
      </c>
      <c r="D16" s="24" t="s">
        <v>81</v>
      </c>
      <c r="E16" s="24" t="s">
        <v>82</v>
      </c>
      <c r="F16" s="24" t="s">
        <v>83</v>
      </c>
      <c r="G16" s="24" t="s">
        <v>84</v>
      </c>
      <c r="H16" s="23"/>
      <c r="I16" s="24" t="s">
        <v>85</v>
      </c>
      <c r="J16" s="23" t="s">
        <v>86</v>
      </c>
      <c r="K16" s="23" t="s">
        <v>86</v>
      </c>
      <c r="L16" s="23" t="s">
        <v>86</v>
      </c>
      <c r="M16" s="23" t="s">
        <v>86</v>
      </c>
      <c r="N16" s="25" t="s">
        <v>87</v>
      </c>
      <c r="O16" s="26"/>
      <c r="P16" s="27" t="str">
        <f aca="false">IF(O16="",N16,O16)</f>
        <v>1986/12/06</v>
      </c>
      <c r="Q16" s="28" t="e">
        <f aca="false">YEAR(P16)</f>
        <v>#VALUE!</v>
      </c>
      <c r="R16" s="28" t="e">
        <f aca="false">MONTH(P16)</f>
        <v>#VALUE!</v>
      </c>
      <c r="S16" s="28" t="e">
        <f aca="false">DAY(N16)</f>
        <v>#VALUE!</v>
      </c>
      <c r="T16" s="23" t="e">
        <f aca="false">IF(Q16=1900,"",IF(R16&lt;4,Q16-1,Q16))</f>
        <v>#VALUE!</v>
      </c>
      <c r="U16" s="29" t="n">
        <v>1</v>
      </c>
      <c r="V16" s="30" t="n">
        <v>1</v>
      </c>
      <c r="W16" s="23"/>
      <c r="X16" s="31" t="n">
        <v>0</v>
      </c>
      <c r="Y16" s="31" t="e">
        <f aca="false">IF(T16&gt;=$O$1,0,IF(U16&gt;X16,U16-X16,1))</f>
        <v>#VALUE!</v>
      </c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31" t="n">
        <v>0</v>
      </c>
      <c r="AP16" s="32" t="n">
        <f aca="false">U16</f>
        <v>1</v>
      </c>
      <c r="AQ16" s="24" t="s">
        <v>88</v>
      </c>
      <c r="AR16" s="23"/>
      <c r="AS16" s="23"/>
      <c r="AT16" s="23"/>
      <c r="AU16" s="23"/>
      <c r="AV16" s="24" t="s">
        <v>85</v>
      </c>
      <c r="AW16" s="23"/>
      <c r="AX16" s="23"/>
      <c r="AY16" s="23"/>
      <c r="AZ16" s="23"/>
      <c r="BA16" s="23"/>
      <c r="BB16" s="23"/>
      <c r="BC16" s="33" t="n">
        <v>8300</v>
      </c>
      <c r="BD16" s="24" t="s">
        <v>89</v>
      </c>
      <c r="BE16" s="23"/>
      <c r="BF16" s="29" t="n">
        <v>680</v>
      </c>
      <c r="BG16" s="24" t="s">
        <v>90</v>
      </c>
      <c r="BH16" s="28" t="e">
        <f aca="false">IF(T16="","",$O$1-T16)</f>
        <v>#VALUE!</v>
      </c>
      <c r="BI16" s="23"/>
      <c r="BJ16" s="32" t="n">
        <f aca="false">U16-AP16</f>
        <v>0</v>
      </c>
      <c r="BK16" s="24" t="s">
        <v>91</v>
      </c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</row>
    <row r="17" customFormat="false" ht="18.75" hidden="false" customHeight="false" outlineLevel="0" collapsed="false">
      <c r="A17" s="23" t="n">
        <v>13</v>
      </c>
      <c r="B17" s="23" t="n">
        <v>1</v>
      </c>
      <c r="C17" s="24" t="s">
        <v>107</v>
      </c>
      <c r="D17" s="24" t="s">
        <v>93</v>
      </c>
      <c r="E17" s="24" t="s">
        <v>82</v>
      </c>
      <c r="F17" s="24" t="s">
        <v>83</v>
      </c>
      <c r="G17" s="24" t="s">
        <v>84</v>
      </c>
      <c r="H17" s="23"/>
      <c r="I17" s="24" t="s">
        <v>94</v>
      </c>
      <c r="J17" s="23" t="s">
        <v>86</v>
      </c>
      <c r="K17" s="23" t="s">
        <v>86</v>
      </c>
      <c r="L17" s="23" t="s">
        <v>86</v>
      </c>
      <c r="M17" s="23" t="s">
        <v>86</v>
      </c>
      <c r="N17" s="25" t="s">
        <v>98</v>
      </c>
      <c r="O17" s="26"/>
      <c r="P17" s="27" t="str">
        <f aca="false">IF(O17="",N17,O17)</f>
        <v>1992/03/16</v>
      </c>
      <c r="Q17" s="28" t="e">
        <f aca="false">YEAR(P17)</f>
        <v>#VALUE!</v>
      </c>
      <c r="R17" s="28" t="e">
        <f aca="false">MONTH(P17)</f>
        <v>#VALUE!</v>
      </c>
      <c r="S17" s="28" t="e">
        <f aca="false">DAY(N17)</f>
        <v>#VALUE!</v>
      </c>
      <c r="T17" s="23" t="e">
        <f aca="false">IF(Q17=1900,"",IF(R17&lt;4,Q17-1,Q17))</f>
        <v>#VALUE!</v>
      </c>
      <c r="U17" s="29" t="n">
        <v>1</v>
      </c>
      <c r="V17" s="30" t="n">
        <v>1</v>
      </c>
      <c r="W17" s="23"/>
      <c r="X17" s="31" t="n">
        <v>0</v>
      </c>
      <c r="Y17" s="31" t="e">
        <f aca="false">IF(T17&gt;=$O$1,0,IF(U17&gt;X17,U17-X17,1))</f>
        <v>#VALUE!</v>
      </c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31" t="n">
        <v>0</v>
      </c>
      <c r="AP17" s="32" t="n">
        <f aca="false">U17</f>
        <v>1</v>
      </c>
      <c r="AQ17" s="24" t="s">
        <v>88</v>
      </c>
      <c r="AR17" s="23"/>
      <c r="AS17" s="23"/>
      <c r="AT17" s="23"/>
      <c r="AU17" s="23"/>
      <c r="AV17" s="24" t="s">
        <v>94</v>
      </c>
      <c r="AW17" s="23"/>
      <c r="AX17" s="23"/>
      <c r="AY17" s="23"/>
      <c r="AZ17" s="23"/>
      <c r="BA17" s="23"/>
      <c r="BB17" s="23"/>
      <c r="BC17" s="33" t="n">
        <v>0.76</v>
      </c>
      <c r="BD17" s="24" t="s">
        <v>89</v>
      </c>
      <c r="BE17" s="23"/>
      <c r="BF17" s="29" t="n">
        <v>663</v>
      </c>
      <c r="BG17" s="24" t="s">
        <v>95</v>
      </c>
      <c r="BH17" s="28" t="e">
        <f aca="false">IF(T17="","",$O$1-T17)</f>
        <v>#VALUE!</v>
      </c>
      <c r="BI17" s="23"/>
      <c r="BJ17" s="32" t="n">
        <f aca="false">U17-AP17</f>
        <v>0</v>
      </c>
      <c r="BK17" s="24" t="s">
        <v>91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</row>
    <row r="18" customFormat="false" ht="18.75" hidden="false" customHeight="false" outlineLevel="0" collapsed="false">
      <c r="A18" s="23" t="n">
        <v>14</v>
      </c>
      <c r="B18" s="23" t="n">
        <v>1</v>
      </c>
      <c r="C18" s="24" t="s">
        <v>108</v>
      </c>
      <c r="D18" s="24" t="s">
        <v>93</v>
      </c>
      <c r="E18" s="24" t="s">
        <v>82</v>
      </c>
      <c r="F18" s="24" t="s">
        <v>83</v>
      </c>
      <c r="G18" s="24" t="s">
        <v>84</v>
      </c>
      <c r="H18" s="23"/>
      <c r="I18" s="24" t="s">
        <v>94</v>
      </c>
      <c r="J18" s="23" t="s">
        <v>86</v>
      </c>
      <c r="K18" s="23" t="s">
        <v>86</v>
      </c>
      <c r="L18" s="23" t="s">
        <v>86</v>
      </c>
      <c r="M18" s="23" t="s">
        <v>86</v>
      </c>
      <c r="N18" s="25" t="s">
        <v>98</v>
      </c>
      <c r="O18" s="26"/>
      <c r="P18" s="27" t="str">
        <f aca="false">IF(O18="",N18,O18)</f>
        <v>1992/03/16</v>
      </c>
      <c r="Q18" s="28" t="e">
        <f aca="false">YEAR(P18)</f>
        <v>#VALUE!</v>
      </c>
      <c r="R18" s="28" t="e">
        <f aca="false">MONTH(P18)</f>
        <v>#VALUE!</v>
      </c>
      <c r="S18" s="28" t="e">
        <f aca="false">DAY(N18)</f>
        <v>#VALUE!</v>
      </c>
      <c r="T18" s="23" t="e">
        <f aca="false">IF(Q18=1900,"",IF(R18&lt;4,Q18-1,Q18))</f>
        <v>#VALUE!</v>
      </c>
      <c r="U18" s="29" t="n">
        <v>1</v>
      </c>
      <c r="V18" s="30" t="n">
        <v>1</v>
      </c>
      <c r="W18" s="23"/>
      <c r="X18" s="31" t="n">
        <v>0</v>
      </c>
      <c r="Y18" s="31" t="e">
        <f aca="false">IF(T18&gt;=$O$1,0,IF(U18&gt;X18,U18-X18,1))</f>
        <v>#VALUE!</v>
      </c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31" t="n">
        <v>0</v>
      </c>
      <c r="AP18" s="32" t="n">
        <f aca="false">U18</f>
        <v>1</v>
      </c>
      <c r="AQ18" s="24" t="s">
        <v>88</v>
      </c>
      <c r="AR18" s="23"/>
      <c r="AS18" s="23"/>
      <c r="AT18" s="23"/>
      <c r="AU18" s="23"/>
      <c r="AV18" s="24" t="s">
        <v>94</v>
      </c>
      <c r="AW18" s="23"/>
      <c r="AX18" s="23"/>
      <c r="AY18" s="23"/>
      <c r="AZ18" s="23"/>
      <c r="BA18" s="23"/>
      <c r="BB18" s="23"/>
      <c r="BC18" s="33" t="n">
        <v>5.49</v>
      </c>
      <c r="BD18" s="24" t="s">
        <v>89</v>
      </c>
      <c r="BE18" s="23"/>
      <c r="BF18" s="29" t="n">
        <v>663</v>
      </c>
      <c r="BG18" s="24" t="s">
        <v>95</v>
      </c>
      <c r="BH18" s="28" t="e">
        <f aca="false">IF(T18="","",$O$1-T18)</f>
        <v>#VALUE!</v>
      </c>
      <c r="BI18" s="23"/>
      <c r="BJ18" s="32" t="n">
        <f aca="false">U18-AP18</f>
        <v>0</v>
      </c>
      <c r="BK18" s="24" t="s">
        <v>91</v>
      </c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</row>
    <row r="19" customFormat="false" ht="18.75" hidden="false" customHeight="false" outlineLevel="0" collapsed="false">
      <c r="A19" s="23" t="n">
        <v>15</v>
      </c>
      <c r="B19" s="23" t="n">
        <v>1</v>
      </c>
      <c r="C19" s="24" t="s">
        <v>109</v>
      </c>
      <c r="D19" s="24" t="s">
        <v>93</v>
      </c>
      <c r="E19" s="24" t="s">
        <v>82</v>
      </c>
      <c r="F19" s="24" t="s">
        <v>83</v>
      </c>
      <c r="G19" s="24" t="s">
        <v>84</v>
      </c>
      <c r="H19" s="23"/>
      <c r="I19" s="24" t="s">
        <v>94</v>
      </c>
      <c r="J19" s="23" t="s">
        <v>86</v>
      </c>
      <c r="K19" s="23" t="s">
        <v>86</v>
      </c>
      <c r="L19" s="23" t="s">
        <v>86</v>
      </c>
      <c r="M19" s="23" t="s">
        <v>86</v>
      </c>
      <c r="N19" s="25" t="n">
        <v>29312</v>
      </c>
      <c r="O19" s="26"/>
      <c r="P19" s="27" t="n">
        <f aca="false">IF(O19="",N19,O19)</f>
        <v>29312</v>
      </c>
      <c r="Q19" s="28" t="n">
        <f aca="false">YEAR(P19)</f>
        <v>1980</v>
      </c>
      <c r="R19" s="28" t="n">
        <f aca="false">MONTH(P19)</f>
        <v>4</v>
      </c>
      <c r="S19" s="28" t="n">
        <f aca="false">DAY(N19)</f>
        <v>1</v>
      </c>
      <c r="T19" s="23" t="n">
        <f aca="false">IF(Q19=1900,"",IF(R19&lt;4,Q19-1,Q19))</f>
        <v>1980</v>
      </c>
      <c r="U19" s="29" t="n">
        <v>1</v>
      </c>
      <c r="V19" s="30" t="n">
        <v>1</v>
      </c>
      <c r="W19" s="23"/>
      <c r="X19" s="31" t="n">
        <v>0</v>
      </c>
      <c r="Y19" s="31" t="n">
        <f aca="false">IF(T19&gt;=$O$1,0,IF(U19&gt;X19,U19-X19,1))</f>
        <v>1</v>
      </c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31" t="n">
        <v>0</v>
      </c>
      <c r="AP19" s="32" t="n">
        <f aca="false">U19</f>
        <v>1</v>
      </c>
      <c r="AQ19" s="24" t="s">
        <v>88</v>
      </c>
      <c r="AR19" s="23"/>
      <c r="AS19" s="23"/>
      <c r="AT19" s="23"/>
      <c r="AU19" s="23"/>
      <c r="AV19" s="24" t="s">
        <v>94</v>
      </c>
      <c r="AW19" s="23"/>
      <c r="AX19" s="23"/>
      <c r="AY19" s="23"/>
      <c r="AZ19" s="23"/>
      <c r="BA19" s="23"/>
      <c r="BB19" s="23"/>
      <c r="BC19" s="33" t="n">
        <v>18</v>
      </c>
      <c r="BD19" s="24" t="s">
        <v>89</v>
      </c>
      <c r="BE19" s="23"/>
      <c r="BF19" s="29" t="n">
        <v>680</v>
      </c>
      <c r="BG19" s="24" t="s">
        <v>90</v>
      </c>
      <c r="BH19" s="28" t="n">
        <f aca="false">IF(T19="","",$O$1-T19)</f>
        <v>42</v>
      </c>
      <c r="BI19" s="23"/>
      <c r="BJ19" s="32" t="n">
        <f aca="false">U19-AP19</f>
        <v>0</v>
      </c>
      <c r="BK19" s="24" t="s">
        <v>91</v>
      </c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</row>
    <row r="20" customFormat="false" ht="18.75" hidden="false" customHeight="false" outlineLevel="0" collapsed="false">
      <c r="A20" s="23" t="n">
        <v>16</v>
      </c>
      <c r="B20" s="23" t="n">
        <v>1</v>
      </c>
      <c r="C20" s="24" t="s">
        <v>110</v>
      </c>
      <c r="D20" s="24" t="s">
        <v>111</v>
      </c>
      <c r="E20" s="24" t="s">
        <v>82</v>
      </c>
      <c r="F20" s="24" t="s">
        <v>83</v>
      </c>
      <c r="G20" s="24" t="s">
        <v>84</v>
      </c>
      <c r="H20" s="23"/>
      <c r="I20" s="24" t="s">
        <v>112</v>
      </c>
      <c r="J20" s="23" t="s">
        <v>86</v>
      </c>
      <c r="K20" s="23" t="s">
        <v>86</v>
      </c>
      <c r="L20" s="23" t="s">
        <v>86</v>
      </c>
      <c r="M20" s="23" t="s">
        <v>86</v>
      </c>
      <c r="N20" s="25" t="s">
        <v>113</v>
      </c>
      <c r="O20" s="26"/>
      <c r="P20" s="27" t="str">
        <f aca="false">IF(O20="",N20,O20)</f>
        <v>1988/11/22</v>
      </c>
      <c r="Q20" s="28" t="e">
        <f aca="false">YEAR(P20)</f>
        <v>#VALUE!</v>
      </c>
      <c r="R20" s="28" t="e">
        <f aca="false">MONTH(P20)</f>
        <v>#VALUE!</v>
      </c>
      <c r="S20" s="28" t="e">
        <f aca="false">DAY(N20)</f>
        <v>#VALUE!</v>
      </c>
      <c r="T20" s="23" t="e">
        <f aca="false">IF(Q20=1900,"",IF(R20&lt;4,Q20-1,Q20))</f>
        <v>#VALUE!</v>
      </c>
      <c r="U20" s="29" t="n">
        <v>1</v>
      </c>
      <c r="V20" s="30" t="n">
        <v>1</v>
      </c>
      <c r="W20" s="23"/>
      <c r="X20" s="31" t="n">
        <v>0</v>
      </c>
      <c r="Y20" s="31" t="e">
        <f aca="false">IF(T20&gt;=$O$1,0,IF(U20&gt;X20,U20-X20,1))</f>
        <v>#VALUE!</v>
      </c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31" t="n">
        <v>0</v>
      </c>
      <c r="AP20" s="32" t="n">
        <f aca="false">U20</f>
        <v>1</v>
      </c>
      <c r="AQ20" s="24" t="s">
        <v>88</v>
      </c>
      <c r="AR20" s="23"/>
      <c r="AS20" s="23"/>
      <c r="AT20" s="23"/>
      <c r="AU20" s="23"/>
      <c r="AV20" s="24" t="s">
        <v>112</v>
      </c>
      <c r="AW20" s="23"/>
      <c r="AX20" s="23"/>
      <c r="AY20" s="23"/>
      <c r="AZ20" s="23"/>
      <c r="BA20" s="23"/>
      <c r="BB20" s="23"/>
      <c r="BC20" s="33" t="n">
        <v>4534</v>
      </c>
      <c r="BD20" s="24" t="s">
        <v>89</v>
      </c>
      <c r="BE20" s="23"/>
      <c r="BF20" s="29" t="n">
        <v>680</v>
      </c>
      <c r="BG20" s="24" t="s">
        <v>90</v>
      </c>
      <c r="BH20" s="28" t="e">
        <f aca="false">IF(T20="","",$O$1-T20)</f>
        <v>#VALUE!</v>
      </c>
      <c r="BI20" s="23"/>
      <c r="BJ20" s="32" t="n">
        <f aca="false">U20-AP20</f>
        <v>0</v>
      </c>
      <c r="BK20" s="24" t="s">
        <v>91</v>
      </c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</row>
    <row r="21" customFormat="false" ht="18.75" hidden="false" customHeight="false" outlineLevel="0" collapsed="false">
      <c r="A21" s="23" t="n">
        <v>17</v>
      </c>
      <c r="B21" s="23" t="n">
        <v>1</v>
      </c>
      <c r="C21" s="24" t="s">
        <v>114</v>
      </c>
      <c r="D21" s="23"/>
      <c r="E21" s="24" t="s">
        <v>82</v>
      </c>
      <c r="F21" s="24" t="s">
        <v>83</v>
      </c>
      <c r="G21" s="24" t="s">
        <v>84</v>
      </c>
      <c r="H21" s="23"/>
      <c r="I21" s="24" t="s">
        <v>115</v>
      </c>
      <c r="J21" s="23" t="s">
        <v>86</v>
      </c>
      <c r="K21" s="23" t="s">
        <v>86</v>
      </c>
      <c r="L21" s="23" t="s">
        <v>86</v>
      </c>
      <c r="M21" s="23" t="s">
        <v>86</v>
      </c>
      <c r="N21" s="25" t="n">
        <v>29312</v>
      </c>
      <c r="O21" s="26"/>
      <c r="P21" s="27" t="n">
        <f aca="false">IF(O21="",N21,O21)</f>
        <v>29312</v>
      </c>
      <c r="Q21" s="28" t="n">
        <f aca="false">YEAR(P21)</f>
        <v>1980</v>
      </c>
      <c r="R21" s="28" t="n">
        <f aca="false">MONTH(P21)</f>
        <v>4</v>
      </c>
      <c r="S21" s="28" t="n">
        <f aca="false">DAY(N21)</f>
        <v>1</v>
      </c>
      <c r="T21" s="23" t="n">
        <f aca="false">IF(Q21=1900,"",IF(R21&lt;4,Q21-1,Q21))</f>
        <v>1980</v>
      </c>
      <c r="U21" s="29" t="n">
        <f aca="false">ROUND(BC21*BF21,0)</f>
        <v>714000</v>
      </c>
      <c r="V21" s="30" t="n">
        <v>1</v>
      </c>
      <c r="W21" s="23"/>
      <c r="X21" s="31" t="n">
        <v>0</v>
      </c>
      <c r="Y21" s="31" t="n">
        <f aca="false">IF(T21&gt;=$O$1,0,IF(U21&gt;X21,U21-X21,1))</f>
        <v>714000</v>
      </c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31" t="n">
        <v>0</v>
      </c>
      <c r="AP21" s="32" t="n">
        <f aca="false">U21</f>
        <v>714000</v>
      </c>
      <c r="AQ21" s="24" t="s">
        <v>88</v>
      </c>
      <c r="AR21" s="23"/>
      <c r="AS21" s="23"/>
      <c r="AT21" s="23"/>
      <c r="AU21" s="23"/>
      <c r="AV21" s="24" t="s">
        <v>115</v>
      </c>
      <c r="AW21" s="23"/>
      <c r="AX21" s="23"/>
      <c r="AY21" s="23"/>
      <c r="AZ21" s="23"/>
      <c r="BA21" s="23"/>
      <c r="BB21" s="23"/>
      <c r="BC21" s="33" t="n">
        <v>1050</v>
      </c>
      <c r="BD21" s="24" t="s">
        <v>89</v>
      </c>
      <c r="BE21" s="23"/>
      <c r="BF21" s="29" t="n">
        <v>680</v>
      </c>
      <c r="BG21" s="24" t="s">
        <v>95</v>
      </c>
      <c r="BH21" s="28" t="n">
        <f aca="false">IF(T21="","",$O$1-T21)</f>
        <v>42</v>
      </c>
      <c r="BI21" s="23"/>
      <c r="BJ21" s="32" t="n">
        <f aca="false">U21-AP21</f>
        <v>0</v>
      </c>
      <c r="BK21" s="24" t="s">
        <v>91</v>
      </c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</row>
    <row r="22" customFormat="false" ht="18.75" hidden="false" customHeight="false" outlineLevel="0" collapsed="false">
      <c r="A22" s="23" t="n">
        <v>18</v>
      </c>
      <c r="B22" s="23" t="n">
        <v>1</v>
      </c>
      <c r="C22" s="24" t="s">
        <v>116</v>
      </c>
      <c r="D22" s="23"/>
      <c r="E22" s="24" t="s">
        <v>82</v>
      </c>
      <c r="F22" s="24" t="s">
        <v>83</v>
      </c>
      <c r="G22" s="24" t="s">
        <v>84</v>
      </c>
      <c r="H22" s="23"/>
      <c r="I22" s="24" t="s">
        <v>115</v>
      </c>
      <c r="J22" s="23" t="s">
        <v>86</v>
      </c>
      <c r="K22" s="23" t="s">
        <v>86</v>
      </c>
      <c r="L22" s="23" t="s">
        <v>86</v>
      </c>
      <c r="M22" s="23" t="s">
        <v>86</v>
      </c>
      <c r="N22" s="25" t="n">
        <v>29312</v>
      </c>
      <c r="O22" s="26"/>
      <c r="P22" s="27" t="n">
        <f aca="false">IF(O22="",N22,O22)</f>
        <v>29312</v>
      </c>
      <c r="Q22" s="28" t="n">
        <f aca="false">YEAR(P22)</f>
        <v>1980</v>
      </c>
      <c r="R22" s="28" t="n">
        <f aca="false">MONTH(P22)</f>
        <v>4</v>
      </c>
      <c r="S22" s="28" t="n">
        <f aca="false">DAY(N22)</f>
        <v>1</v>
      </c>
      <c r="T22" s="23" t="n">
        <f aca="false">IF(Q22=1900,"",IF(R22&lt;4,Q22-1,Q22))</f>
        <v>1980</v>
      </c>
      <c r="U22" s="29" t="n">
        <f aca="false">ROUND(BC22*BF22,0)</f>
        <v>2006</v>
      </c>
      <c r="V22" s="30" t="n">
        <v>1</v>
      </c>
      <c r="W22" s="23"/>
      <c r="X22" s="31" t="n">
        <v>0</v>
      </c>
      <c r="Y22" s="31" t="n">
        <f aca="false">IF(T22&gt;=$O$1,0,IF(U22&gt;X22,U22-X22,1))</f>
        <v>2006</v>
      </c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31" t="n">
        <v>0</v>
      </c>
      <c r="AP22" s="32" t="n">
        <f aca="false">U22</f>
        <v>2006</v>
      </c>
      <c r="AQ22" s="24" t="s">
        <v>88</v>
      </c>
      <c r="AR22" s="23"/>
      <c r="AS22" s="23"/>
      <c r="AT22" s="23"/>
      <c r="AU22" s="23"/>
      <c r="AV22" s="24" t="s">
        <v>115</v>
      </c>
      <c r="AW22" s="23"/>
      <c r="AX22" s="23"/>
      <c r="AY22" s="23"/>
      <c r="AZ22" s="23"/>
      <c r="BA22" s="23"/>
      <c r="BB22" s="23"/>
      <c r="BC22" s="33" t="n">
        <v>2.95</v>
      </c>
      <c r="BD22" s="24" t="s">
        <v>89</v>
      </c>
      <c r="BE22" s="23"/>
      <c r="BF22" s="29" t="n">
        <v>680</v>
      </c>
      <c r="BG22" s="24" t="s">
        <v>117</v>
      </c>
      <c r="BH22" s="28" t="n">
        <f aca="false">IF(T22="","",$O$1-T22)</f>
        <v>42</v>
      </c>
      <c r="BI22" s="23"/>
      <c r="BJ22" s="32" t="n">
        <f aca="false">U22-AP22</f>
        <v>0</v>
      </c>
      <c r="BK22" s="24" t="s">
        <v>91</v>
      </c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</row>
    <row r="23" customFormat="false" ht="18.75" hidden="false" customHeight="false" outlineLevel="0" collapsed="false">
      <c r="A23" s="23" t="n">
        <v>19</v>
      </c>
      <c r="B23" s="23" t="n">
        <v>1</v>
      </c>
      <c r="C23" s="24" t="s">
        <v>118</v>
      </c>
      <c r="D23" s="23"/>
      <c r="E23" s="24" t="s">
        <v>82</v>
      </c>
      <c r="F23" s="24" t="s">
        <v>83</v>
      </c>
      <c r="G23" s="24" t="s">
        <v>84</v>
      </c>
      <c r="H23" s="23"/>
      <c r="I23" s="24" t="s">
        <v>115</v>
      </c>
      <c r="J23" s="23" t="s">
        <v>86</v>
      </c>
      <c r="K23" s="23" t="s">
        <v>86</v>
      </c>
      <c r="L23" s="23" t="s">
        <v>86</v>
      </c>
      <c r="M23" s="23" t="s">
        <v>86</v>
      </c>
      <c r="N23" s="25" t="n">
        <v>29312</v>
      </c>
      <c r="O23" s="26"/>
      <c r="P23" s="27" t="n">
        <f aca="false">IF(O23="",N23,O23)</f>
        <v>29312</v>
      </c>
      <c r="Q23" s="28" t="n">
        <f aca="false">YEAR(P23)</f>
        <v>1980</v>
      </c>
      <c r="R23" s="28" t="n">
        <f aca="false">MONTH(P23)</f>
        <v>4</v>
      </c>
      <c r="S23" s="28" t="n">
        <f aca="false">DAY(N23)</f>
        <v>1</v>
      </c>
      <c r="T23" s="23" t="n">
        <f aca="false">IF(Q23=1900,"",IF(R23&lt;4,Q23-1,Q23))</f>
        <v>1980</v>
      </c>
      <c r="U23" s="29" t="n">
        <f aca="false">ROUND(BC23*BF23,0)</f>
        <v>280160</v>
      </c>
      <c r="V23" s="30" t="n">
        <v>1</v>
      </c>
      <c r="W23" s="23"/>
      <c r="X23" s="31" t="n">
        <v>0</v>
      </c>
      <c r="Y23" s="31" t="n">
        <f aca="false">IF(T23&gt;=$O$1,0,IF(U23&gt;X23,U23-X23,1))</f>
        <v>280160</v>
      </c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31" t="n">
        <v>0</v>
      </c>
      <c r="AP23" s="32" t="n">
        <f aca="false">U23</f>
        <v>280160</v>
      </c>
      <c r="AQ23" s="24" t="s">
        <v>88</v>
      </c>
      <c r="AR23" s="23"/>
      <c r="AS23" s="23"/>
      <c r="AT23" s="23"/>
      <c r="AU23" s="23"/>
      <c r="AV23" s="24" t="s">
        <v>115</v>
      </c>
      <c r="AW23" s="23"/>
      <c r="AX23" s="23"/>
      <c r="AY23" s="23"/>
      <c r="AZ23" s="23"/>
      <c r="BA23" s="23"/>
      <c r="BB23" s="23"/>
      <c r="BC23" s="33" t="n">
        <v>412</v>
      </c>
      <c r="BD23" s="24" t="s">
        <v>89</v>
      </c>
      <c r="BE23" s="23"/>
      <c r="BF23" s="29" t="n">
        <v>680</v>
      </c>
      <c r="BG23" s="24" t="s">
        <v>117</v>
      </c>
      <c r="BH23" s="28" t="n">
        <f aca="false">IF(T23="","",$O$1-T23)</f>
        <v>42</v>
      </c>
      <c r="BI23" s="23"/>
      <c r="BJ23" s="32" t="n">
        <f aca="false">U23-AP23</f>
        <v>0</v>
      </c>
      <c r="BK23" s="24" t="s">
        <v>91</v>
      </c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</row>
    <row r="24" customFormat="false" ht="18.75" hidden="false" customHeight="false" outlineLevel="0" collapsed="false">
      <c r="A24" s="23" t="n">
        <v>20</v>
      </c>
      <c r="B24" s="23" t="n">
        <v>1</v>
      </c>
      <c r="C24" s="24" t="s">
        <v>119</v>
      </c>
      <c r="D24" s="23"/>
      <c r="E24" s="24" t="s">
        <v>82</v>
      </c>
      <c r="F24" s="24" t="s">
        <v>83</v>
      </c>
      <c r="G24" s="24" t="s">
        <v>84</v>
      </c>
      <c r="H24" s="23"/>
      <c r="I24" s="24" t="s">
        <v>115</v>
      </c>
      <c r="J24" s="23" t="s">
        <v>86</v>
      </c>
      <c r="K24" s="23" t="s">
        <v>86</v>
      </c>
      <c r="L24" s="23" t="s">
        <v>86</v>
      </c>
      <c r="M24" s="23" t="s">
        <v>86</v>
      </c>
      <c r="N24" s="25" t="s">
        <v>120</v>
      </c>
      <c r="O24" s="26"/>
      <c r="P24" s="27" t="str">
        <f aca="false">IF(O24="",N24,O24)</f>
        <v>1985/03/26</v>
      </c>
      <c r="Q24" s="28" t="e">
        <f aca="false">YEAR(P24)</f>
        <v>#VALUE!</v>
      </c>
      <c r="R24" s="28" t="e">
        <f aca="false">MONTH(P24)</f>
        <v>#VALUE!</v>
      </c>
      <c r="S24" s="28" t="e">
        <f aca="false">DAY(N24)</f>
        <v>#VALUE!</v>
      </c>
      <c r="T24" s="23" t="e">
        <f aca="false">IF(Q24=1900,"",IF(R24&lt;4,Q24-1,Q24))</f>
        <v>#VALUE!</v>
      </c>
      <c r="U24" s="29" t="n">
        <v>1</v>
      </c>
      <c r="V24" s="30" t="n">
        <v>1</v>
      </c>
      <c r="W24" s="23"/>
      <c r="X24" s="31" t="n">
        <v>0</v>
      </c>
      <c r="Y24" s="31" t="e">
        <f aca="false">IF(T24&gt;=$O$1,0,IF(U24&gt;X24,U24-X24,1))</f>
        <v>#VALUE!</v>
      </c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31" t="n">
        <v>0</v>
      </c>
      <c r="AP24" s="32" t="n">
        <f aca="false">U24</f>
        <v>1</v>
      </c>
      <c r="AQ24" s="24" t="s">
        <v>88</v>
      </c>
      <c r="AR24" s="23"/>
      <c r="AS24" s="23"/>
      <c r="AT24" s="23"/>
      <c r="AU24" s="23"/>
      <c r="AV24" s="24" t="s">
        <v>115</v>
      </c>
      <c r="AW24" s="23"/>
      <c r="AX24" s="23"/>
      <c r="AY24" s="23"/>
      <c r="AZ24" s="23"/>
      <c r="BA24" s="23"/>
      <c r="BB24" s="23"/>
      <c r="BC24" s="33" t="n">
        <v>366</v>
      </c>
      <c r="BD24" s="24" t="s">
        <v>89</v>
      </c>
      <c r="BE24" s="23"/>
      <c r="BF24" s="29" t="n">
        <v>680</v>
      </c>
      <c r="BG24" s="24" t="s">
        <v>90</v>
      </c>
      <c r="BH24" s="28" t="e">
        <f aca="false">IF(T24="","",$O$1-T24)</f>
        <v>#VALUE!</v>
      </c>
      <c r="BI24" s="23"/>
      <c r="BJ24" s="32" t="n">
        <f aca="false">U24-AP24</f>
        <v>0</v>
      </c>
      <c r="BK24" s="24" t="s">
        <v>91</v>
      </c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</row>
    <row r="25" customFormat="false" ht="18.75" hidden="false" customHeight="false" outlineLevel="0" collapsed="false">
      <c r="A25" s="23" t="n">
        <v>21</v>
      </c>
      <c r="B25" s="23" t="n">
        <v>1</v>
      </c>
      <c r="C25" s="24" t="s">
        <v>121</v>
      </c>
      <c r="D25" s="23"/>
      <c r="E25" s="24" t="s">
        <v>82</v>
      </c>
      <c r="F25" s="24" t="s">
        <v>83</v>
      </c>
      <c r="G25" s="24" t="s">
        <v>84</v>
      </c>
      <c r="H25" s="23"/>
      <c r="I25" s="24" t="s">
        <v>115</v>
      </c>
      <c r="J25" s="23" t="s">
        <v>86</v>
      </c>
      <c r="K25" s="23" t="s">
        <v>86</v>
      </c>
      <c r="L25" s="23" t="s">
        <v>86</v>
      </c>
      <c r="M25" s="23" t="s">
        <v>86</v>
      </c>
      <c r="N25" s="25" t="n">
        <v>29312</v>
      </c>
      <c r="O25" s="26"/>
      <c r="P25" s="27" t="n">
        <f aca="false">IF(O25="",N25,O25)</f>
        <v>29312</v>
      </c>
      <c r="Q25" s="28" t="n">
        <f aca="false">YEAR(P25)</f>
        <v>1980</v>
      </c>
      <c r="R25" s="28" t="n">
        <f aca="false">MONTH(P25)</f>
        <v>4</v>
      </c>
      <c r="S25" s="28" t="n">
        <f aca="false">DAY(N25)</f>
        <v>1</v>
      </c>
      <c r="T25" s="23" t="n">
        <f aca="false">IF(Q25=1900,"",IF(R25&lt;4,Q25-1,Q25))</f>
        <v>1980</v>
      </c>
      <c r="U25" s="29" t="n">
        <f aca="false">ROUND(BC25*BF25,0)</f>
        <v>97240</v>
      </c>
      <c r="V25" s="30" t="n">
        <v>1</v>
      </c>
      <c r="W25" s="23"/>
      <c r="X25" s="31" t="n">
        <v>0</v>
      </c>
      <c r="Y25" s="31" t="n">
        <f aca="false">IF(T25&gt;=$O$1,0,IF(U25&gt;X25,U25-X25,1))</f>
        <v>97240</v>
      </c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31" t="n">
        <v>0</v>
      </c>
      <c r="AP25" s="32" t="n">
        <f aca="false">U25</f>
        <v>97240</v>
      </c>
      <c r="AQ25" s="24" t="s">
        <v>88</v>
      </c>
      <c r="AR25" s="23"/>
      <c r="AS25" s="23"/>
      <c r="AT25" s="23"/>
      <c r="AU25" s="23"/>
      <c r="AV25" s="24" t="s">
        <v>115</v>
      </c>
      <c r="AW25" s="23"/>
      <c r="AX25" s="23"/>
      <c r="AY25" s="23"/>
      <c r="AZ25" s="23"/>
      <c r="BA25" s="23"/>
      <c r="BB25" s="23"/>
      <c r="BC25" s="33" t="n">
        <v>143</v>
      </c>
      <c r="BD25" s="24" t="s">
        <v>89</v>
      </c>
      <c r="BE25" s="23"/>
      <c r="BF25" s="29" t="n">
        <v>680</v>
      </c>
      <c r="BG25" s="24" t="s">
        <v>95</v>
      </c>
      <c r="BH25" s="28" t="n">
        <f aca="false">IF(T25="","",$O$1-T25)</f>
        <v>42</v>
      </c>
      <c r="BI25" s="23"/>
      <c r="BJ25" s="32" t="n">
        <f aca="false">U25-AP25</f>
        <v>0</v>
      </c>
      <c r="BK25" s="24" t="s">
        <v>91</v>
      </c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</row>
    <row r="26" customFormat="false" ht="18.75" hidden="false" customHeight="false" outlineLevel="0" collapsed="false">
      <c r="A26" s="23" t="n">
        <v>22</v>
      </c>
      <c r="B26" s="23" t="n">
        <v>1</v>
      </c>
      <c r="C26" s="24" t="s">
        <v>122</v>
      </c>
      <c r="D26" s="23"/>
      <c r="E26" s="24" t="s">
        <v>82</v>
      </c>
      <c r="F26" s="24" t="s">
        <v>83</v>
      </c>
      <c r="G26" s="24" t="s">
        <v>84</v>
      </c>
      <c r="H26" s="23"/>
      <c r="I26" s="24" t="s">
        <v>115</v>
      </c>
      <c r="J26" s="23" t="s">
        <v>86</v>
      </c>
      <c r="K26" s="23" t="s">
        <v>86</v>
      </c>
      <c r="L26" s="23" t="s">
        <v>86</v>
      </c>
      <c r="M26" s="23" t="s">
        <v>86</v>
      </c>
      <c r="N26" s="25" t="n">
        <v>29312</v>
      </c>
      <c r="O26" s="26"/>
      <c r="P26" s="27" t="n">
        <f aca="false">IF(O26="",N26,O26)</f>
        <v>29312</v>
      </c>
      <c r="Q26" s="28" t="n">
        <f aca="false">YEAR(P26)</f>
        <v>1980</v>
      </c>
      <c r="R26" s="28" t="n">
        <f aca="false">MONTH(P26)</f>
        <v>4</v>
      </c>
      <c r="S26" s="28" t="n">
        <f aca="false">DAY(N26)</f>
        <v>1</v>
      </c>
      <c r="T26" s="23" t="n">
        <f aca="false">IF(Q26=1900,"",IF(R26&lt;4,Q26-1,Q26))</f>
        <v>1980</v>
      </c>
      <c r="U26" s="29" t="n">
        <v>1</v>
      </c>
      <c r="V26" s="30" t="n">
        <v>1</v>
      </c>
      <c r="W26" s="23"/>
      <c r="X26" s="31" t="n">
        <v>0</v>
      </c>
      <c r="Y26" s="31" t="n">
        <f aca="false">IF(T26&gt;=$O$1,0,IF(U26&gt;X26,U26-X26,1))</f>
        <v>1</v>
      </c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31" t="n">
        <v>0</v>
      </c>
      <c r="AP26" s="32" t="n">
        <f aca="false">U26</f>
        <v>1</v>
      </c>
      <c r="AQ26" s="24" t="s">
        <v>88</v>
      </c>
      <c r="AR26" s="23"/>
      <c r="AS26" s="23"/>
      <c r="AT26" s="23"/>
      <c r="AU26" s="23"/>
      <c r="AV26" s="24" t="s">
        <v>115</v>
      </c>
      <c r="AW26" s="23"/>
      <c r="AX26" s="23"/>
      <c r="AY26" s="23"/>
      <c r="AZ26" s="23"/>
      <c r="BA26" s="23"/>
      <c r="BB26" s="23"/>
      <c r="BC26" s="33" t="n">
        <v>15973</v>
      </c>
      <c r="BD26" s="24" t="s">
        <v>89</v>
      </c>
      <c r="BE26" s="23"/>
      <c r="BF26" s="29" t="n">
        <v>680</v>
      </c>
      <c r="BG26" s="24" t="s">
        <v>90</v>
      </c>
      <c r="BH26" s="28" t="n">
        <f aca="false">IF(T26="","",$O$1-T26)</f>
        <v>42</v>
      </c>
      <c r="BI26" s="23"/>
      <c r="BJ26" s="32" t="n">
        <f aca="false">U26-AP26</f>
        <v>0</v>
      </c>
      <c r="BK26" s="24" t="s">
        <v>91</v>
      </c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</row>
    <row r="27" customFormat="false" ht="18.75" hidden="false" customHeight="false" outlineLevel="0" collapsed="false">
      <c r="A27" s="23" t="n">
        <v>23</v>
      </c>
      <c r="B27" s="23" t="n">
        <v>1</v>
      </c>
      <c r="C27" s="24" t="s">
        <v>123</v>
      </c>
      <c r="D27" s="24" t="s">
        <v>124</v>
      </c>
      <c r="E27" s="24" t="s">
        <v>82</v>
      </c>
      <c r="F27" s="24" t="s">
        <v>83</v>
      </c>
      <c r="G27" s="24" t="s">
        <v>84</v>
      </c>
      <c r="H27" s="23"/>
      <c r="I27" s="24" t="s">
        <v>112</v>
      </c>
      <c r="J27" s="23" t="s">
        <v>86</v>
      </c>
      <c r="K27" s="23" t="s">
        <v>86</v>
      </c>
      <c r="L27" s="23" t="s">
        <v>86</v>
      </c>
      <c r="M27" s="23" t="s">
        <v>86</v>
      </c>
      <c r="N27" s="25" t="n">
        <v>29312</v>
      </c>
      <c r="O27" s="26"/>
      <c r="P27" s="27" t="n">
        <f aca="false">IF(O27="",N27,O27)</f>
        <v>29312</v>
      </c>
      <c r="Q27" s="28" t="n">
        <f aca="false">YEAR(P27)</f>
        <v>1980</v>
      </c>
      <c r="R27" s="28" t="n">
        <f aca="false">MONTH(P27)</f>
        <v>4</v>
      </c>
      <c r="S27" s="28" t="n">
        <f aca="false">DAY(N27)</f>
        <v>1</v>
      </c>
      <c r="T27" s="23" t="n">
        <f aca="false">IF(Q27=1900,"",IF(R27&lt;4,Q27-1,Q27))</f>
        <v>1980</v>
      </c>
      <c r="U27" s="29" t="n">
        <v>1</v>
      </c>
      <c r="V27" s="30" t="n">
        <v>1</v>
      </c>
      <c r="W27" s="23"/>
      <c r="X27" s="31" t="n">
        <v>0</v>
      </c>
      <c r="Y27" s="31" t="n">
        <f aca="false">IF(T27&gt;=$O$1,0,IF(U27&gt;X27,U27-X27,1))</f>
        <v>1</v>
      </c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31" t="n">
        <v>0</v>
      </c>
      <c r="AP27" s="32" t="n">
        <f aca="false">U27</f>
        <v>1</v>
      </c>
      <c r="AQ27" s="24" t="s">
        <v>88</v>
      </c>
      <c r="AR27" s="23"/>
      <c r="AS27" s="23"/>
      <c r="AT27" s="23"/>
      <c r="AU27" s="23"/>
      <c r="AV27" s="24" t="s">
        <v>112</v>
      </c>
      <c r="AW27" s="23"/>
      <c r="AX27" s="23"/>
      <c r="AY27" s="23"/>
      <c r="AZ27" s="23"/>
      <c r="BA27" s="23"/>
      <c r="BB27" s="23"/>
      <c r="BC27" s="33" t="n">
        <v>11524</v>
      </c>
      <c r="BD27" s="24" t="s">
        <v>89</v>
      </c>
      <c r="BE27" s="23"/>
      <c r="BF27" s="29" t="n">
        <v>663</v>
      </c>
      <c r="BG27" s="24" t="s">
        <v>95</v>
      </c>
      <c r="BH27" s="28" t="n">
        <f aca="false">IF(T27="","",$O$1-T27)</f>
        <v>42</v>
      </c>
      <c r="BI27" s="23"/>
      <c r="BJ27" s="32" t="n">
        <f aca="false">U27-AP27</f>
        <v>0</v>
      </c>
      <c r="BK27" s="24" t="s">
        <v>91</v>
      </c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</row>
    <row r="28" customFormat="false" ht="18.75" hidden="false" customHeight="false" outlineLevel="0" collapsed="false">
      <c r="A28" s="23" t="n">
        <v>24</v>
      </c>
      <c r="B28" s="23" t="n">
        <v>1</v>
      </c>
      <c r="C28" s="24" t="s">
        <v>125</v>
      </c>
      <c r="D28" s="24" t="s">
        <v>124</v>
      </c>
      <c r="E28" s="24" t="s">
        <v>82</v>
      </c>
      <c r="F28" s="24" t="s">
        <v>83</v>
      </c>
      <c r="G28" s="24" t="s">
        <v>84</v>
      </c>
      <c r="H28" s="23"/>
      <c r="I28" s="24" t="s">
        <v>112</v>
      </c>
      <c r="J28" s="23" t="s">
        <v>86</v>
      </c>
      <c r="K28" s="23" t="s">
        <v>86</v>
      </c>
      <c r="L28" s="23" t="s">
        <v>86</v>
      </c>
      <c r="M28" s="23" t="s">
        <v>86</v>
      </c>
      <c r="N28" s="25" t="n">
        <v>29312</v>
      </c>
      <c r="O28" s="26"/>
      <c r="P28" s="27" t="n">
        <f aca="false">IF(O28="",N28,O28)</f>
        <v>29312</v>
      </c>
      <c r="Q28" s="28" t="n">
        <f aca="false">YEAR(P28)</f>
        <v>1980</v>
      </c>
      <c r="R28" s="28" t="n">
        <f aca="false">MONTH(P28)</f>
        <v>4</v>
      </c>
      <c r="S28" s="28" t="n">
        <f aca="false">DAY(N28)</f>
        <v>1</v>
      </c>
      <c r="T28" s="23" t="n">
        <f aca="false">IF(Q28=1900,"",IF(R28&lt;4,Q28-1,Q28))</f>
        <v>1980</v>
      </c>
      <c r="U28" s="29" t="n">
        <v>1</v>
      </c>
      <c r="V28" s="30" t="n">
        <v>1</v>
      </c>
      <c r="W28" s="23"/>
      <c r="X28" s="31" t="n">
        <v>0</v>
      </c>
      <c r="Y28" s="31" t="n">
        <f aca="false">IF(T28&gt;=$O$1,0,IF(U28&gt;X28,U28-X28,1))</f>
        <v>1</v>
      </c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31" t="n">
        <v>0</v>
      </c>
      <c r="AP28" s="32" t="n">
        <f aca="false">U28</f>
        <v>1</v>
      </c>
      <c r="AQ28" s="24" t="s">
        <v>88</v>
      </c>
      <c r="AR28" s="23"/>
      <c r="AS28" s="23"/>
      <c r="AT28" s="23"/>
      <c r="AU28" s="23"/>
      <c r="AV28" s="24" t="s">
        <v>112</v>
      </c>
      <c r="AW28" s="23"/>
      <c r="AX28" s="23"/>
      <c r="AY28" s="23"/>
      <c r="AZ28" s="23"/>
      <c r="BA28" s="23"/>
      <c r="BB28" s="23"/>
      <c r="BC28" s="33" t="n">
        <v>8.51</v>
      </c>
      <c r="BD28" s="24" t="s">
        <v>89</v>
      </c>
      <c r="BE28" s="23"/>
      <c r="BF28" s="29" t="n">
        <v>663</v>
      </c>
      <c r="BG28" s="24" t="s">
        <v>95</v>
      </c>
      <c r="BH28" s="28" t="n">
        <f aca="false">IF(T28="","",$O$1-T28)</f>
        <v>42</v>
      </c>
      <c r="BI28" s="23"/>
      <c r="BJ28" s="32" t="n">
        <f aca="false">U28-AP28</f>
        <v>0</v>
      </c>
      <c r="BK28" s="24" t="s">
        <v>91</v>
      </c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</row>
    <row r="29" customFormat="false" ht="18.75" hidden="false" customHeight="false" outlineLevel="0" collapsed="false">
      <c r="A29" s="23" t="n">
        <v>25</v>
      </c>
      <c r="B29" s="23" t="n">
        <v>1</v>
      </c>
      <c r="C29" s="24" t="s">
        <v>126</v>
      </c>
      <c r="D29" s="24" t="s">
        <v>93</v>
      </c>
      <c r="E29" s="24" t="s">
        <v>82</v>
      </c>
      <c r="F29" s="24" t="s">
        <v>83</v>
      </c>
      <c r="G29" s="24" t="s">
        <v>84</v>
      </c>
      <c r="H29" s="23"/>
      <c r="I29" s="24" t="s">
        <v>94</v>
      </c>
      <c r="J29" s="23" t="s">
        <v>86</v>
      </c>
      <c r="K29" s="23" t="s">
        <v>86</v>
      </c>
      <c r="L29" s="23" t="s">
        <v>86</v>
      </c>
      <c r="M29" s="23" t="s">
        <v>86</v>
      </c>
      <c r="N29" s="25" t="s">
        <v>98</v>
      </c>
      <c r="O29" s="26"/>
      <c r="P29" s="27" t="str">
        <f aca="false">IF(O29="",N29,O29)</f>
        <v>1992/03/16</v>
      </c>
      <c r="Q29" s="28" t="e">
        <f aca="false">YEAR(P29)</f>
        <v>#VALUE!</v>
      </c>
      <c r="R29" s="28" t="e">
        <f aca="false">MONTH(P29)</f>
        <v>#VALUE!</v>
      </c>
      <c r="S29" s="28" t="e">
        <f aca="false">DAY(N29)</f>
        <v>#VALUE!</v>
      </c>
      <c r="T29" s="23" t="e">
        <f aca="false">IF(Q29=1900,"",IF(R29&lt;4,Q29-1,Q29))</f>
        <v>#VALUE!</v>
      </c>
      <c r="U29" s="29" t="n">
        <v>1</v>
      </c>
      <c r="V29" s="30" t="n">
        <v>1</v>
      </c>
      <c r="W29" s="23"/>
      <c r="X29" s="31" t="n">
        <v>0</v>
      </c>
      <c r="Y29" s="31" t="e">
        <f aca="false">IF(T29&gt;=$O$1,0,IF(U29&gt;X29,U29-X29,1))</f>
        <v>#VALUE!</v>
      </c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31" t="n">
        <v>0</v>
      </c>
      <c r="AP29" s="32" t="n">
        <f aca="false">U29</f>
        <v>1</v>
      </c>
      <c r="AQ29" s="24" t="s">
        <v>88</v>
      </c>
      <c r="AR29" s="23"/>
      <c r="AS29" s="23"/>
      <c r="AT29" s="23"/>
      <c r="AU29" s="23"/>
      <c r="AV29" s="24" t="s">
        <v>94</v>
      </c>
      <c r="AW29" s="23"/>
      <c r="AX29" s="23"/>
      <c r="AY29" s="23"/>
      <c r="AZ29" s="23"/>
      <c r="BA29" s="23"/>
      <c r="BB29" s="23"/>
      <c r="BC29" s="33" t="n">
        <v>270</v>
      </c>
      <c r="BD29" s="24" t="s">
        <v>89</v>
      </c>
      <c r="BE29" s="23"/>
      <c r="BF29" s="29" t="n">
        <v>680</v>
      </c>
      <c r="BG29" s="24" t="s">
        <v>90</v>
      </c>
      <c r="BH29" s="28" t="e">
        <f aca="false">IF(T29="","",$O$1-T29)</f>
        <v>#VALUE!</v>
      </c>
      <c r="BI29" s="23"/>
      <c r="BJ29" s="32" t="n">
        <f aca="false">U29-AP29</f>
        <v>0</v>
      </c>
      <c r="BK29" s="24" t="s">
        <v>91</v>
      </c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</row>
    <row r="30" customFormat="false" ht="18.75" hidden="false" customHeight="false" outlineLevel="0" collapsed="false">
      <c r="A30" s="23" t="n">
        <v>26</v>
      </c>
      <c r="B30" s="23" t="n">
        <v>1</v>
      </c>
      <c r="C30" s="24" t="s">
        <v>127</v>
      </c>
      <c r="D30" s="24" t="s">
        <v>93</v>
      </c>
      <c r="E30" s="24" t="s">
        <v>82</v>
      </c>
      <c r="F30" s="24" t="s">
        <v>83</v>
      </c>
      <c r="G30" s="24" t="s">
        <v>84</v>
      </c>
      <c r="H30" s="23"/>
      <c r="I30" s="24" t="s">
        <v>94</v>
      </c>
      <c r="J30" s="23" t="s">
        <v>86</v>
      </c>
      <c r="K30" s="23" t="s">
        <v>86</v>
      </c>
      <c r="L30" s="23" t="s">
        <v>86</v>
      </c>
      <c r="M30" s="23" t="s">
        <v>86</v>
      </c>
      <c r="N30" s="25" t="s">
        <v>98</v>
      </c>
      <c r="O30" s="26"/>
      <c r="P30" s="27" t="str">
        <f aca="false">IF(O30="",N30,O30)</f>
        <v>1992/03/16</v>
      </c>
      <c r="Q30" s="28" t="e">
        <f aca="false">YEAR(P30)</f>
        <v>#VALUE!</v>
      </c>
      <c r="R30" s="28" t="e">
        <f aca="false">MONTH(P30)</f>
        <v>#VALUE!</v>
      </c>
      <c r="S30" s="28" t="e">
        <f aca="false">DAY(N30)</f>
        <v>#VALUE!</v>
      </c>
      <c r="T30" s="23" t="e">
        <f aca="false">IF(Q30=1900,"",IF(R30&lt;4,Q30-1,Q30))</f>
        <v>#VALUE!</v>
      </c>
      <c r="U30" s="29" t="n">
        <v>1</v>
      </c>
      <c r="V30" s="30" t="n">
        <v>1</v>
      </c>
      <c r="W30" s="23"/>
      <c r="X30" s="31" t="n">
        <v>0</v>
      </c>
      <c r="Y30" s="31" t="e">
        <f aca="false">IF(T30&gt;=$O$1,0,IF(U30&gt;X30,U30-X30,1))</f>
        <v>#VALUE!</v>
      </c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31" t="n">
        <v>0</v>
      </c>
      <c r="AP30" s="32" t="n">
        <f aca="false">U30</f>
        <v>1</v>
      </c>
      <c r="AQ30" s="24" t="s">
        <v>88</v>
      </c>
      <c r="AR30" s="23"/>
      <c r="AS30" s="23"/>
      <c r="AT30" s="23"/>
      <c r="AU30" s="23"/>
      <c r="AV30" s="24" t="s">
        <v>94</v>
      </c>
      <c r="AW30" s="23"/>
      <c r="AX30" s="23"/>
      <c r="AY30" s="23"/>
      <c r="AZ30" s="23"/>
      <c r="BA30" s="23"/>
      <c r="BB30" s="23"/>
      <c r="BC30" s="33" t="n">
        <v>724</v>
      </c>
      <c r="BD30" s="24" t="s">
        <v>89</v>
      </c>
      <c r="BE30" s="23"/>
      <c r="BF30" s="29" t="n">
        <v>680</v>
      </c>
      <c r="BG30" s="24" t="s">
        <v>90</v>
      </c>
      <c r="BH30" s="28" t="e">
        <f aca="false">IF(T30="","",$O$1-T30)</f>
        <v>#VALUE!</v>
      </c>
      <c r="BI30" s="23"/>
      <c r="BJ30" s="32" t="n">
        <f aca="false">U30-AP30</f>
        <v>0</v>
      </c>
      <c r="BK30" s="24" t="s">
        <v>91</v>
      </c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</row>
    <row r="31" customFormat="false" ht="18.75" hidden="false" customHeight="false" outlineLevel="0" collapsed="false">
      <c r="A31" s="23" t="n">
        <v>27</v>
      </c>
      <c r="B31" s="23" t="n">
        <v>1</v>
      </c>
      <c r="C31" s="24" t="s">
        <v>128</v>
      </c>
      <c r="D31" s="24" t="s">
        <v>93</v>
      </c>
      <c r="E31" s="24" t="s">
        <v>82</v>
      </c>
      <c r="F31" s="24" t="s">
        <v>83</v>
      </c>
      <c r="G31" s="24" t="s">
        <v>84</v>
      </c>
      <c r="H31" s="23"/>
      <c r="I31" s="24" t="s">
        <v>94</v>
      </c>
      <c r="J31" s="23" t="s">
        <v>86</v>
      </c>
      <c r="K31" s="23" t="s">
        <v>86</v>
      </c>
      <c r="L31" s="23" t="s">
        <v>86</v>
      </c>
      <c r="M31" s="23" t="s">
        <v>86</v>
      </c>
      <c r="N31" s="25" t="s">
        <v>98</v>
      </c>
      <c r="O31" s="26"/>
      <c r="P31" s="27" t="str">
        <f aca="false">IF(O31="",N31,O31)</f>
        <v>1992/03/16</v>
      </c>
      <c r="Q31" s="28" t="e">
        <f aca="false">YEAR(P31)</f>
        <v>#VALUE!</v>
      </c>
      <c r="R31" s="28" t="e">
        <f aca="false">MONTH(P31)</f>
        <v>#VALUE!</v>
      </c>
      <c r="S31" s="28" t="e">
        <f aca="false">DAY(N31)</f>
        <v>#VALUE!</v>
      </c>
      <c r="T31" s="23" t="e">
        <f aca="false">IF(Q31=1900,"",IF(R31&lt;4,Q31-1,Q31))</f>
        <v>#VALUE!</v>
      </c>
      <c r="U31" s="29" t="n">
        <v>1</v>
      </c>
      <c r="V31" s="30" t="n">
        <v>1</v>
      </c>
      <c r="W31" s="23"/>
      <c r="X31" s="31" t="n">
        <v>0</v>
      </c>
      <c r="Y31" s="31" t="e">
        <f aca="false">IF(T31&gt;=$O$1,0,IF(U31&gt;X31,U31-X31,1))</f>
        <v>#VALUE!</v>
      </c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31" t="n">
        <v>0</v>
      </c>
      <c r="AP31" s="32" t="n">
        <f aca="false">U31</f>
        <v>1</v>
      </c>
      <c r="AQ31" s="24" t="s">
        <v>88</v>
      </c>
      <c r="AR31" s="23"/>
      <c r="AS31" s="23"/>
      <c r="AT31" s="23"/>
      <c r="AU31" s="23"/>
      <c r="AV31" s="24" t="s">
        <v>94</v>
      </c>
      <c r="AW31" s="23"/>
      <c r="AX31" s="23"/>
      <c r="AY31" s="23"/>
      <c r="AZ31" s="23"/>
      <c r="BA31" s="23"/>
      <c r="BB31" s="23"/>
      <c r="BC31" s="33" t="n">
        <v>3711</v>
      </c>
      <c r="BD31" s="24" t="s">
        <v>89</v>
      </c>
      <c r="BE31" s="23"/>
      <c r="BF31" s="29" t="n">
        <v>680</v>
      </c>
      <c r="BG31" s="24" t="s">
        <v>90</v>
      </c>
      <c r="BH31" s="28" t="e">
        <f aca="false">IF(T31="","",$O$1-T31)</f>
        <v>#VALUE!</v>
      </c>
      <c r="BI31" s="23"/>
      <c r="BJ31" s="32" t="n">
        <f aca="false">U31-AP31</f>
        <v>0</v>
      </c>
      <c r="BK31" s="24" t="s">
        <v>91</v>
      </c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</row>
    <row r="32" customFormat="false" ht="18.75" hidden="false" customHeight="false" outlineLevel="0" collapsed="false">
      <c r="A32" s="23" t="n">
        <v>28</v>
      </c>
      <c r="B32" s="23" t="n">
        <v>1</v>
      </c>
      <c r="C32" s="24" t="s">
        <v>129</v>
      </c>
      <c r="D32" s="24" t="s">
        <v>93</v>
      </c>
      <c r="E32" s="24" t="s">
        <v>82</v>
      </c>
      <c r="F32" s="24" t="s">
        <v>83</v>
      </c>
      <c r="G32" s="24" t="s">
        <v>84</v>
      </c>
      <c r="H32" s="23"/>
      <c r="I32" s="24" t="s">
        <v>94</v>
      </c>
      <c r="J32" s="23" t="s">
        <v>86</v>
      </c>
      <c r="K32" s="23" t="s">
        <v>86</v>
      </c>
      <c r="L32" s="23" t="s">
        <v>86</v>
      </c>
      <c r="M32" s="23" t="s">
        <v>86</v>
      </c>
      <c r="N32" s="25" t="s">
        <v>98</v>
      </c>
      <c r="O32" s="26"/>
      <c r="P32" s="27" t="str">
        <f aca="false">IF(O32="",N32,O32)</f>
        <v>1992/03/16</v>
      </c>
      <c r="Q32" s="28" t="e">
        <f aca="false">YEAR(P32)</f>
        <v>#VALUE!</v>
      </c>
      <c r="R32" s="28" t="e">
        <f aca="false">MONTH(P32)</f>
        <v>#VALUE!</v>
      </c>
      <c r="S32" s="28" t="e">
        <f aca="false">DAY(N32)</f>
        <v>#VALUE!</v>
      </c>
      <c r="T32" s="23" t="e">
        <f aca="false">IF(Q32=1900,"",IF(R32&lt;4,Q32-1,Q32))</f>
        <v>#VALUE!</v>
      </c>
      <c r="U32" s="29" t="n">
        <v>1</v>
      </c>
      <c r="V32" s="30" t="n">
        <v>1</v>
      </c>
      <c r="W32" s="23"/>
      <c r="X32" s="31" t="n">
        <v>0</v>
      </c>
      <c r="Y32" s="31" t="e">
        <f aca="false">IF(T32&gt;=$O$1,0,IF(U32&gt;X32,U32-X32,1))</f>
        <v>#VALUE!</v>
      </c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31" t="n">
        <v>0</v>
      </c>
      <c r="AP32" s="32" t="n">
        <f aca="false">U32</f>
        <v>1</v>
      </c>
      <c r="AQ32" s="24" t="s">
        <v>88</v>
      </c>
      <c r="AR32" s="23"/>
      <c r="AS32" s="23"/>
      <c r="AT32" s="23"/>
      <c r="AU32" s="23"/>
      <c r="AV32" s="24" t="s">
        <v>94</v>
      </c>
      <c r="AW32" s="23"/>
      <c r="AX32" s="23"/>
      <c r="AY32" s="23"/>
      <c r="AZ32" s="23"/>
      <c r="BA32" s="23"/>
      <c r="BB32" s="23"/>
      <c r="BC32" s="33" t="n">
        <v>120</v>
      </c>
      <c r="BD32" s="24" t="s">
        <v>89</v>
      </c>
      <c r="BE32" s="23"/>
      <c r="BF32" s="29" t="n">
        <v>680</v>
      </c>
      <c r="BG32" s="24" t="s">
        <v>90</v>
      </c>
      <c r="BH32" s="28" t="e">
        <f aca="false">IF(T32="","",$O$1-T32)</f>
        <v>#VALUE!</v>
      </c>
      <c r="BI32" s="23"/>
      <c r="BJ32" s="32" t="n">
        <f aca="false">U32-AP32</f>
        <v>0</v>
      </c>
      <c r="BK32" s="24" t="s">
        <v>91</v>
      </c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</row>
    <row r="33" customFormat="false" ht="18.75" hidden="false" customHeight="false" outlineLevel="0" collapsed="false">
      <c r="A33" s="23" t="n">
        <v>29</v>
      </c>
      <c r="B33" s="23" t="n">
        <v>1</v>
      </c>
      <c r="C33" s="24" t="s">
        <v>130</v>
      </c>
      <c r="D33" s="24" t="s">
        <v>93</v>
      </c>
      <c r="E33" s="24" t="s">
        <v>82</v>
      </c>
      <c r="F33" s="24" t="s">
        <v>83</v>
      </c>
      <c r="G33" s="24" t="s">
        <v>84</v>
      </c>
      <c r="H33" s="23"/>
      <c r="I33" s="24" t="s">
        <v>94</v>
      </c>
      <c r="J33" s="23" t="s">
        <v>86</v>
      </c>
      <c r="K33" s="23" t="s">
        <v>86</v>
      </c>
      <c r="L33" s="23" t="s">
        <v>86</v>
      </c>
      <c r="M33" s="23" t="s">
        <v>86</v>
      </c>
      <c r="N33" s="25" t="s">
        <v>98</v>
      </c>
      <c r="O33" s="26"/>
      <c r="P33" s="27" t="str">
        <f aca="false">IF(O33="",N33,O33)</f>
        <v>1992/03/16</v>
      </c>
      <c r="Q33" s="28" t="e">
        <f aca="false">YEAR(P33)</f>
        <v>#VALUE!</v>
      </c>
      <c r="R33" s="28" t="e">
        <f aca="false">MONTH(P33)</f>
        <v>#VALUE!</v>
      </c>
      <c r="S33" s="28" t="e">
        <f aca="false">DAY(N33)</f>
        <v>#VALUE!</v>
      </c>
      <c r="T33" s="23" t="e">
        <f aca="false">IF(Q33=1900,"",IF(R33&lt;4,Q33-1,Q33))</f>
        <v>#VALUE!</v>
      </c>
      <c r="U33" s="29" t="n">
        <v>1</v>
      </c>
      <c r="V33" s="30" t="n">
        <v>1</v>
      </c>
      <c r="W33" s="23"/>
      <c r="X33" s="31" t="n">
        <v>0</v>
      </c>
      <c r="Y33" s="31" t="e">
        <f aca="false">IF(T33&gt;=$O$1,0,IF(U33&gt;X33,U33-X33,1))</f>
        <v>#VALUE!</v>
      </c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31" t="n">
        <v>0</v>
      </c>
      <c r="AP33" s="32" t="n">
        <f aca="false">U33</f>
        <v>1</v>
      </c>
      <c r="AQ33" s="24" t="s">
        <v>88</v>
      </c>
      <c r="AR33" s="23"/>
      <c r="AS33" s="23"/>
      <c r="AT33" s="23"/>
      <c r="AU33" s="23"/>
      <c r="AV33" s="24" t="s">
        <v>94</v>
      </c>
      <c r="AW33" s="23"/>
      <c r="AX33" s="23"/>
      <c r="AY33" s="23"/>
      <c r="AZ33" s="23"/>
      <c r="BA33" s="23"/>
      <c r="BB33" s="23"/>
      <c r="BC33" s="33" t="n">
        <v>115</v>
      </c>
      <c r="BD33" s="24" t="s">
        <v>89</v>
      </c>
      <c r="BE33" s="23"/>
      <c r="BF33" s="29" t="n">
        <v>680</v>
      </c>
      <c r="BG33" s="24" t="s">
        <v>90</v>
      </c>
      <c r="BH33" s="28" t="e">
        <f aca="false">IF(T33="","",$O$1-T33)</f>
        <v>#VALUE!</v>
      </c>
      <c r="BI33" s="23"/>
      <c r="BJ33" s="32" t="n">
        <f aca="false">U33-AP33</f>
        <v>0</v>
      </c>
      <c r="BK33" s="24" t="s">
        <v>91</v>
      </c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</row>
    <row r="34" customFormat="false" ht="18.75" hidden="false" customHeight="false" outlineLevel="0" collapsed="false">
      <c r="A34" s="23" t="n">
        <v>30</v>
      </c>
      <c r="B34" s="23" t="n">
        <v>1</v>
      </c>
      <c r="C34" s="24" t="s">
        <v>131</v>
      </c>
      <c r="D34" s="24" t="s">
        <v>93</v>
      </c>
      <c r="E34" s="24" t="s">
        <v>82</v>
      </c>
      <c r="F34" s="24" t="s">
        <v>83</v>
      </c>
      <c r="G34" s="24" t="s">
        <v>84</v>
      </c>
      <c r="H34" s="23"/>
      <c r="I34" s="24" t="s">
        <v>94</v>
      </c>
      <c r="J34" s="23" t="s">
        <v>86</v>
      </c>
      <c r="K34" s="23" t="s">
        <v>86</v>
      </c>
      <c r="L34" s="23" t="s">
        <v>86</v>
      </c>
      <c r="M34" s="23" t="s">
        <v>86</v>
      </c>
      <c r="N34" s="25" t="s">
        <v>98</v>
      </c>
      <c r="O34" s="26"/>
      <c r="P34" s="27" t="str">
        <f aca="false">IF(O34="",N34,O34)</f>
        <v>1992/03/16</v>
      </c>
      <c r="Q34" s="28" t="e">
        <f aca="false">YEAR(P34)</f>
        <v>#VALUE!</v>
      </c>
      <c r="R34" s="28" t="e">
        <f aca="false">MONTH(P34)</f>
        <v>#VALUE!</v>
      </c>
      <c r="S34" s="28" t="e">
        <f aca="false">DAY(N34)</f>
        <v>#VALUE!</v>
      </c>
      <c r="T34" s="23" t="e">
        <f aca="false">IF(Q34=1900,"",IF(R34&lt;4,Q34-1,Q34))</f>
        <v>#VALUE!</v>
      </c>
      <c r="U34" s="29" t="n">
        <v>1</v>
      </c>
      <c r="V34" s="30" t="n">
        <v>1</v>
      </c>
      <c r="W34" s="23"/>
      <c r="X34" s="31" t="n">
        <v>0</v>
      </c>
      <c r="Y34" s="31" t="e">
        <f aca="false">IF(T34&gt;=$O$1,0,IF(U34&gt;X34,U34-X34,1))</f>
        <v>#VALUE!</v>
      </c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31" t="n">
        <v>0</v>
      </c>
      <c r="AP34" s="32" t="n">
        <f aca="false">U34</f>
        <v>1</v>
      </c>
      <c r="AQ34" s="24" t="s">
        <v>88</v>
      </c>
      <c r="AR34" s="23"/>
      <c r="AS34" s="23"/>
      <c r="AT34" s="23"/>
      <c r="AU34" s="23"/>
      <c r="AV34" s="24" t="s">
        <v>94</v>
      </c>
      <c r="AW34" s="23"/>
      <c r="AX34" s="23"/>
      <c r="AY34" s="23"/>
      <c r="AZ34" s="23"/>
      <c r="BA34" s="23"/>
      <c r="BB34" s="23"/>
      <c r="BC34" s="33" t="n">
        <v>123</v>
      </c>
      <c r="BD34" s="24" t="s">
        <v>89</v>
      </c>
      <c r="BE34" s="23"/>
      <c r="BF34" s="29" t="n">
        <v>680</v>
      </c>
      <c r="BG34" s="24" t="s">
        <v>90</v>
      </c>
      <c r="BH34" s="28" t="e">
        <f aca="false">IF(T34="","",$O$1-T34)</f>
        <v>#VALUE!</v>
      </c>
      <c r="BI34" s="23"/>
      <c r="BJ34" s="32" t="n">
        <f aca="false">U34-AP34</f>
        <v>0</v>
      </c>
      <c r="BK34" s="24" t="s">
        <v>91</v>
      </c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</row>
    <row r="35" customFormat="false" ht="18.75" hidden="false" customHeight="false" outlineLevel="0" collapsed="false">
      <c r="A35" s="23" t="n">
        <v>31</v>
      </c>
      <c r="B35" s="23" t="n">
        <v>1</v>
      </c>
      <c r="C35" s="24" t="s">
        <v>132</v>
      </c>
      <c r="D35" s="24" t="s">
        <v>93</v>
      </c>
      <c r="E35" s="24" t="s">
        <v>82</v>
      </c>
      <c r="F35" s="24" t="s">
        <v>83</v>
      </c>
      <c r="G35" s="24" t="s">
        <v>84</v>
      </c>
      <c r="H35" s="23"/>
      <c r="I35" s="24" t="s">
        <v>94</v>
      </c>
      <c r="J35" s="23" t="s">
        <v>86</v>
      </c>
      <c r="K35" s="23" t="s">
        <v>86</v>
      </c>
      <c r="L35" s="23" t="s">
        <v>86</v>
      </c>
      <c r="M35" s="23" t="s">
        <v>86</v>
      </c>
      <c r="N35" s="25" t="s">
        <v>98</v>
      </c>
      <c r="O35" s="26"/>
      <c r="P35" s="27" t="str">
        <f aca="false">IF(O35="",N35,O35)</f>
        <v>1992/03/16</v>
      </c>
      <c r="Q35" s="28" t="e">
        <f aca="false">YEAR(P35)</f>
        <v>#VALUE!</v>
      </c>
      <c r="R35" s="28" t="e">
        <f aca="false">MONTH(P35)</f>
        <v>#VALUE!</v>
      </c>
      <c r="S35" s="28" t="e">
        <f aca="false">DAY(N35)</f>
        <v>#VALUE!</v>
      </c>
      <c r="T35" s="23" t="e">
        <f aca="false">IF(Q35=1900,"",IF(R35&lt;4,Q35-1,Q35))</f>
        <v>#VALUE!</v>
      </c>
      <c r="U35" s="29" t="n">
        <v>1</v>
      </c>
      <c r="V35" s="30" t="n">
        <v>1</v>
      </c>
      <c r="W35" s="23"/>
      <c r="X35" s="31" t="n">
        <v>0</v>
      </c>
      <c r="Y35" s="31" t="e">
        <f aca="false">IF(T35&gt;=$O$1,0,IF(U35&gt;X35,U35-X35,1))</f>
        <v>#VALUE!</v>
      </c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31" t="n">
        <v>0</v>
      </c>
      <c r="AP35" s="32" t="n">
        <f aca="false">U35</f>
        <v>1</v>
      </c>
      <c r="AQ35" s="24" t="s">
        <v>88</v>
      </c>
      <c r="AR35" s="23"/>
      <c r="AS35" s="23"/>
      <c r="AT35" s="23"/>
      <c r="AU35" s="23"/>
      <c r="AV35" s="24" t="s">
        <v>94</v>
      </c>
      <c r="AW35" s="23"/>
      <c r="AX35" s="23"/>
      <c r="AY35" s="23"/>
      <c r="AZ35" s="23"/>
      <c r="BA35" s="23"/>
      <c r="BB35" s="23"/>
      <c r="BC35" s="33" t="n">
        <v>306</v>
      </c>
      <c r="BD35" s="24" t="s">
        <v>89</v>
      </c>
      <c r="BE35" s="23"/>
      <c r="BF35" s="29" t="n">
        <v>680</v>
      </c>
      <c r="BG35" s="24" t="s">
        <v>90</v>
      </c>
      <c r="BH35" s="28" t="e">
        <f aca="false">IF(T35="","",$O$1-T35)</f>
        <v>#VALUE!</v>
      </c>
      <c r="BI35" s="23"/>
      <c r="BJ35" s="32" t="n">
        <f aca="false">U35-AP35</f>
        <v>0</v>
      </c>
      <c r="BK35" s="24" t="s">
        <v>91</v>
      </c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</row>
    <row r="36" customFormat="false" ht="18.75" hidden="false" customHeight="false" outlineLevel="0" collapsed="false">
      <c r="A36" s="23" t="n">
        <v>32</v>
      </c>
      <c r="B36" s="23" t="n">
        <v>1</v>
      </c>
      <c r="C36" s="24" t="s">
        <v>133</v>
      </c>
      <c r="D36" s="24" t="s">
        <v>93</v>
      </c>
      <c r="E36" s="24" t="s">
        <v>82</v>
      </c>
      <c r="F36" s="24" t="s">
        <v>83</v>
      </c>
      <c r="G36" s="24" t="s">
        <v>84</v>
      </c>
      <c r="H36" s="23"/>
      <c r="I36" s="24" t="s">
        <v>94</v>
      </c>
      <c r="J36" s="23" t="s">
        <v>86</v>
      </c>
      <c r="K36" s="23" t="s">
        <v>86</v>
      </c>
      <c r="L36" s="23" t="s">
        <v>86</v>
      </c>
      <c r="M36" s="23" t="s">
        <v>86</v>
      </c>
      <c r="N36" s="25" t="n">
        <v>29312</v>
      </c>
      <c r="O36" s="26"/>
      <c r="P36" s="27" t="n">
        <f aca="false">IF(O36="",N36,O36)</f>
        <v>29312</v>
      </c>
      <c r="Q36" s="28" t="n">
        <f aca="false">YEAR(P36)</f>
        <v>1980</v>
      </c>
      <c r="R36" s="28" t="n">
        <f aca="false">MONTH(P36)</f>
        <v>4</v>
      </c>
      <c r="S36" s="28" t="n">
        <f aca="false">DAY(N36)</f>
        <v>1</v>
      </c>
      <c r="T36" s="23" t="n">
        <f aca="false">IF(Q36=1900,"",IF(R36&lt;4,Q36-1,Q36))</f>
        <v>1980</v>
      </c>
      <c r="U36" s="29" t="n">
        <v>1</v>
      </c>
      <c r="V36" s="30" t="n">
        <v>1</v>
      </c>
      <c r="W36" s="23"/>
      <c r="X36" s="31" t="n">
        <v>0</v>
      </c>
      <c r="Y36" s="31" t="n">
        <f aca="false">IF(T36&gt;=$O$1,0,IF(U36&gt;X36,U36-X36,1))</f>
        <v>1</v>
      </c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31" t="n">
        <v>0</v>
      </c>
      <c r="AP36" s="32" t="n">
        <f aca="false">U36</f>
        <v>1</v>
      </c>
      <c r="AQ36" s="24" t="s">
        <v>88</v>
      </c>
      <c r="AR36" s="23"/>
      <c r="AS36" s="23"/>
      <c r="AT36" s="23"/>
      <c r="AU36" s="23"/>
      <c r="AV36" s="24" t="s">
        <v>94</v>
      </c>
      <c r="AW36" s="23"/>
      <c r="AX36" s="23"/>
      <c r="AY36" s="23"/>
      <c r="AZ36" s="23"/>
      <c r="BA36" s="23"/>
      <c r="BB36" s="23"/>
      <c r="BC36" s="33" t="n">
        <v>472</v>
      </c>
      <c r="BD36" s="24" t="s">
        <v>89</v>
      </c>
      <c r="BE36" s="23"/>
      <c r="BF36" s="29" t="n">
        <v>680</v>
      </c>
      <c r="BG36" s="24" t="s">
        <v>90</v>
      </c>
      <c r="BH36" s="28" t="n">
        <f aca="false">IF(T36="","",$O$1-T36)</f>
        <v>42</v>
      </c>
      <c r="BI36" s="23"/>
      <c r="BJ36" s="32" t="n">
        <f aca="false">U36-AP36</f>
        <v>0</v>
      </c>
      <c r="BK36" s="24" t="s">
        <v>91</v>
      </c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</row>
    <row r="37" customFormat="false" ht="18.75" hidden="false" customHeight="false" outlineLevel="0" collapsed="false">
      <c r="A37" s="23" t="n">
        <v>33</v>
      </c>
      <c r="B37" s="23" t="n">
        <v>1</v>
      </c>
      <c r="C37" s="24" t="s">
        <v>134</v>
      </c>
      <c r="D37" s="24" t="s">
        <v>111</v>
      </c>
      <c r="E37" s="24" t="s">
        <v>82</v>
      </c>
      <c r="F37" s="24" t="s">
        <v>83</v>
      </c>
      <c r="G37" s="24" t="s">
        <v>84</v>
      </c>
      <c r="H37" s="23"/>
      <c r="I37" s="24" t="s">
        <v>135</v>
      </c>
      <c r="J37" s="23" t="s">
        <v>86</v>
      </c>
      <c r="K37" s="23" t="s">
        <v>86</v>
      </c>
      <c r="L37" s="23" t="s">
        <v>86</v>
      </c>
      <c r="M37" s="23" t="s">
        <v>86</v>
      </c>
      <c r="N37" s="25" t="n">
        <v>29312</v>
      </c>
      <c r="O37" s="26"/>
      <c r="P37" s="27" t="n">
        <f aca="false">IF(O37="",N37,O37)</f>
        <v>29312</v>
      </c>
      <c r="Q37" s="28" t="n">
        <f aca="false">YEAR(P37)</f>
        <v>1980</v>
      </c>
      <c r="R37" s="28" t="n">
        <f aca="false">MONTH(P37)</f>
        <v>4</v>
      </c>
      <c r="S37" s="28" t="n">
        <f aca="false">DAY(N37)</f>
        <v>1</v>
      </c>
      <c r="T37" s="23" t="n">
        <f aca="false">IF(Q37=1900,"",IF(R37&lt;4,Q37-1,Q37))</f>
        <v>1980</v>
      </c>
      <c r="U37" s="29" t="n">
        <v>1</v>
      </c>
      <c r="V37" s="30" t="n">
        <v>1</v>
      </c>
      <c r="W37" s="23"/>
      <c r="X37" s="31" t="n">
        <v>0</v>
      </c>
      <c r="Y37" s="31" t="n">
        <f aca="false">IF(T37&gt;=$O$1,0,IF(U37&gt;X37,U37-X37,1))</f>
        <v>1</v>
      </c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31" t="n">
        <v>0</v>
      </c>
      <c r="AP37" s="32" t="n">
        <f aca="false">U37</f>
        <v>1</v>
      </c>
      <c r="AQ37" s="24" t="s">
        <v>88</v>
      </c>
      <c r="AR37" s="23"/>
      <c r="AS37" s="23"/>
      <c r="AT37" s="23"/>
      <c r="AU37" s="23"/>
      <c r="AV37" s="24" t="s">
        <v>135</v>
      </c>
      <c r="AW37" s="23"/>
      <c r="AX37" s="23"/>
      <c r="AY37" s="23"/>
      <c r="AZ37" s="23"/>
      <c r="BA37" s="23"/>
      <c r="BB37" s="23"/>
      <c r="BC37" s="33" t="n">
        <v>21900</v>
      </c>
      <c r="BD37" s="24" t="s">
        <v>89</v>
      </c>
      <c r="BE37" s="23"/>
      <c r="BF37" s="29" t="n">
        <v>680</v>
      </c>
      <c r="BG37" s="24" t="s">
        <v>90</v>
      </c>
      <c r="BH37" s="28" t="n">
        <f aca="false">IF(T37="","",$O$1-T37)</f>
        <v>42</v>
      </c>
      <c r="BI37" s="23"/>
      <c r="BJ37" s="32" t="n">
        <f aca="false">U37-AP37</f>
        <v>0</v>
      </c>
      <c r="BK37" s="24" t="s">
        <v>91</v>
      </c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</row>
    <row r="38" customFormat="false" ht="18.75" hidden="false" customHeight="false" outlineLevel="0" collapsed="false">
      <c r="A38" s="23" t="n">
        <v>34</v>
      </c>
      <c r="B38" s="23" t="n">
        <v>1</v>
      </c>
      <c r="C38" s="24" t="s">
        <v>136</v>
      </c>
      <c r="D38" s="24" t="s">
        <v>93</v>
      </c>
      <c r="E38" s="24" t="s">
        <v>82</v>
      </c>
      <c r="F38" s="24" t="s">
        <v>83</v>
      </c>
      <c r="G38" s="24" t="s">
        <v>84</v>
      </c>
      <c r="H38" s="23"/>
      <c r="I38" s="24" t="s">
        <v>94</v>
      </c>
      <c r="J38" s="23" t="s">
        <v>86</v>
      </c>
      <c r="K38" s="23" t="s">
        <v>86</v>
      </c>
      <c r="L38" s="23" t="s">
        <v>86</v>
      </c>
      <c r="M38" s="23" t="s">
        <v>86</v>
      </c>
      <c r="N38" s="25" t="s">
        <v>137</v>
      </c>
      <c r="O38" s="26"/>
      <c r="P38" s="27" t="str">
        <f aca="false">IF(O38="",N38,O38)</f>
        <v>1989/09/18</v>
      </c>
      <c r="Q38" s="28" t="e">
        <f aca="false">YEAR(P38)</f>
        <v>#VALUE!</v>
      </c>
      <c r="R38" s="28" t="e">
        <f aca="false">MONTH(P38)</f>
        <v>#VALUE!</v>
      </c>
      <c r="S38" s="28" t="e">
        <f aca="false">DAY(N38)</f>
        <v>#VALUE!</v>
      </c>
      <c r="T38" s="23" t="e">
        <f aca="false">IF(Q38=1900,"",IF(R38&lt;4,Q38-1,Q38))</f>
        <v>#VALUE!</v>
      </c>
      <c r="U38" s="29" t="n">
        <v>1</v>
      </c>
      <c r="V38" s="30" t="n">
        <v>1</v>
      </c>
      <c r="W38" s="23"/>
      <c r="X38" s="31" t="n">
        <v>0</v>
      </c>
      <c r="Y38" s="31" t="e">
        <f aca="false">IF(T38&gt;=$O$1,0,IF(U38&gt;X38,U38-X38,1))</f>
        <v>#VALUE!</v>
      </c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31" t="n">
        <v>0</v>
      </c>
      <c r="AP38" s="32" t="n">
        <f aca="false">U38</f>
        <v>1</v>
      </c>
      <c r="AQ38" s="24" t="s">
        <v>88</v>
      </c>
      <c r="AR38" s="23"/>
      <c r="AS38" s="23"/>
      <c r="AT38" s="23"/>
      <c r="AU38" s="23"/>
      <c r="AV38" s="24" t="s">
        <v>94</v>
      </c>
      <c r="AW38" s="23"/>
      <c r="AX38" s="23"/>
      <c r="AY38" s="23"/>
      <c r="AZ38" s="23"/>
      <c r="BA38" s="23"/>
      <c r="BB38" s="23"/>
      <c r="BC38" s="33" t="n">
        <v>39</v>
      </c>
      <c r="BD38" s="24" t="s">
        <v>89</v>
      </c>
      <c r="BE38" s="23"/>
      <c r="BF38" s="29" t="n">
        <v>2081</v>
      </c>
      <c r="BG38" s="24" t="s">
        <v>138</v>
      </c>
      <c r="BH38" s="28" t="e">
        <f aca="false">IF(T38="","",$O$1-T38)</f>
        <v>#VALUE!</v>
      </c>
      <c r="BI38" s="23"/>
      <c r="BJ38" s="32" t="n">
        <f aca="false">U38-AP38</f>
        <v>0</v>
      </c>
      <c r="BK38" s="24" t="s">
        <v>91</v>
      </c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</row>
    <row r="39" customFormat="false" ht="18.75" hidden="false" customHeight="false" outlineLevel="0" collapsed="false">
      <c r="A39" s="23" t="n">
        <v>35</v>
      </c>
      <c r="B39" s="23" t="n">
        <v>1</v>
      </c>
      <c r="C39" s="24" t="s">
        <v>139</v>
      </c>
      <c r="D39" s="24" t="s">
        <v>93</v>
      </c>
      <c r="E39" s="24" t="s">
        <v>82</v>
      </c>
      <c r="F39" s="24" t="s">
        <v>83</v>
      </c>
      <c r="G39" s="24" t="s">
        <v>84</v>
      </c>
      <c r="H39" s="23"/>
      <c r="I39" s="24" t="s">
        <v>94</v>
      </c>
      <c r="J39" s="23" t="s">
        <v>86</v>
      </c>
      <c r="K39" s="23" t="s">
        <v>86</v>
      </c>
      <c r="L39" s="23" t="s">
        <v>86</v>
      </c>
      <c r="M39" s="23" t="s">
        <v>86</v>
      </c>
      <c r="N39" s="25" t="s">
        <v>137</v>
      </c>
      <c r="O39" s="26"/>
      <c r="P39" s="27" t="str">
        <f aca="false">IF(O39="",N39,O39)</f>
        <v>1989/09/18</v>
      </c>
      <c r="Q39" s="28" t="e">
        <f aca="false">YEAR(P39)</f>
        <v>#VALUE!</v>
      </c>
      <c r="R39" s="28" t="e">
        <f aca="false">MONTH(P39)</f>
        <v>#VALUE!</v>
      </c>
      <c r="S39" s="28" t="e">
        <f aca="false">DAY(N39)</f>
        <v>#VALUE!</v>
      </c>
      <c r="T39" s="23" t="e">
        <f aca="false">IF(Q39=1900,"",IF(R39&lt;4,Q39-1,Q39))</f>
        <v>#VALUE!</v>
      </c>
      <c r="U39" s="29" t="n">
        <v>1</v>
      </c>
      <c r="V39" s="30" t="n">
        <v>1</v>
      </c>
      <c r="W39" s="23"/>
      <c r="X39" s="31" t="n">
        <v>0</v>
      </c>
      <c r="Y39" s="31" t="e">
        <f aca="false">IF(T39&gt;=$O$1,0,IF(U39&gt;X39,U39-X39,1))</f>
        <v>#VALUE!</v>
      </c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31" t="n">
        <v>0</v>
      </c>
      <c r="AP39" s="32" t="n">
        <f aca="false">U39</f>
        <v>1</v>
      </c>
      <c r="AQ39" s="24" t="s">
        <v>88</v>
      </c>
      <c r="AR39" s="23"/>
      <c r="AS39" s="23"/>
      <c r="AT39" s="23"/>
      <c r="AU39" s="23"/>
      <c r="AV39" s="24" t="s">
        <v>94</v>
      </c>
      <c r="AW39" s="23"/>
      <c r="AX39" s="23"/>
      <c r="AY39" s="23"/>
      <c r="AZ39" s="23"/>
      <c r="BA39" s="23"/>
      <c r="BB39" s="23"/>
      <c r="BC39" s="33" t="n">
        <v>72</v>
      </c>
      <c r="BD39" s="24" t="s">
        <v>89</v>
      </c>
      <c r="BE39" s="23"/>
      <c r="BF39" s="29" t="n">
        <v>2081</v>
      </c>
      <c r="BG39" s="24" t="s">
        <v>138</v>
      </c>
      <c r="BH39" s="28" t="e">
        <f aca="false">IF(T39="","",$O$1-T39)</f>
        <v>#VALUE!</v>
      </c>
      <c r="BI39" s="23"/>
      <c r="BJ39" s="32" t="n">
        <f aca="false">U39-AP39</f>
        <v>0</v>
      </c>
      <c r="BK39" s="24" t="s">
        <v>91</v>
      </c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</row>
    <row r="40" customFormat="false" ht="18.75" hidden="false" customHeight="false" outlineLevel="0" collapsed="false">
      <c r="A40" s="23" t="n">
        <v>36</v>
      </c>
      <c r="B40" s="34" t="n">
        <v>1</v>
      </c>
      <c r="C40" s="24" t="s">
        <v>140</v>
      </c>
      <c r="D40" s="24" t="s">
        <v>93</v>
      </c>
      <c r="E40" s="24" t="s">
        <v>82</v>
      </c>
      <c r="F40" s="24" t="s">
        <v>83</v>
      </c>
      <c r="G40" s="24" t="s">
        <v>84</v>
      </c>
      <c r="H40" s="23"/>
      <c r="I40" s="24" t="s">
        <v>94</v>
      </c>
      <c r="J40" s="23" t="s">
        <v>86</v>
      </c>
      <c r="K40" s="23" t="s">
        <v>86</v>
      </c>
      <c r="L40" s="23" t="s">
        <v>86</v>
      </c>
      <c r="M40" s="23" t="s">
        <v>86</v>
      </c>
      <c r="N40" s="25" t="s">
        <v>98</v>
      </c>
      <c r="O40" s="26"/>
      <c r="P40" s="27" t="str">
        <f aca="false">IF(O40="",N40,O40)</f>
        <v>1992/03/16</v>
      </c>
      <c r="Q40" s="28" t="e">
        <f aca="false">YEAR(P40)</f>
        <v>#VALUE!</v>
      </c>
      <c r="R40" s="28" t="e">
        <f aca="false">MONTH(P40)</f>
        <v>#VALUE!</v>
      </c>
      <c r="S40" s="28" t="e">
        <f aca="false">DAY(N40)</f>
        <v>#VALUE!</v>
      </c>
      <c r="T40" s="23" t="e">
        <f aca="false">IF(Q40=1900,"",IF(R40&lt;4,Q40-1,Q40))</f>
        <v>#VALUE!</v>
      </c>
      <c r="U40" s="29" t="n">
        <v>1</v>
      </c>
      <c r="V40" s="30" t="n">
        <v>1</v>
      </c>
      <c r="W40" s="23"/>
      <c r="X40" s="31" t="n">
        <v>0</v>
      </c>
      <c r="Y40" s="31" t="e">
        <f aca="false">IF(T40&gt;=$O$1,0,IF(U40&gt;X40,U40-X40,1))</f>
        <v>#VALUE!</v>
      </c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31" t="n">
        <v>0</v>
      </c>
      <c r="AP40" s="32" t="n">
        <f aca="false">U40</f>
        <v>1</v>
      </c>
      <c r="AQ40" s="24" t="s">
        <v>88</v>
      </c>
      <c r="AR40" s="23"/>
      <c r="AS40" s="23"/>
      <c r="AT40" s="23"/>
      <c r="AU40" s="23"/>
      <c r="AV40" s="24" t="s">
        <v>94</v>
      </c>
      <c r="AW40" s="23"/>
      <c r="AX40" s="23"/>
      <c r="AY40" s="23"/>
      <c r="AZ40" s="23"/>
      <c r="BA40" s="23"/>
      <c r="BB40" s="23"/>
      <c r="BC40" s="33" t="n">
        <v>2663</v>
      </c>
      <c r="BD40" s="24" t="s">
        <v>89</v>
      </c>
      <c r="BE40" s="23"/>
      <c r="BF40" s="29" t="n">
        <v>97</v>
      </c>
      <c r="BG40" s="24" t="s">
        <v>117</v>
      </c>
      <c r="BH40" s="28" t="e">
        <f aca="false">IF(T40="","",$O$1-T40)</f>
        <v>#VALUE!</v>
      </c>
      <c r="BI40" s="23"/>
      <c r="BJ40" s="32" t="n">
        <f aca="false">U40-AP40</f>
        <v>0</v>
      </c>
      <c r="BK40" s="24" t="s">
        <v>91</v>
      </c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</row>
    <row r="41" customFormat="false" ht="18.75" hidden="false" customHeight="false" outlineLevel="0" collapsed="false">
      <c r="A41" s="23" t="n">
        <v>37</v>
      </c>
      <c r="B41" s="34" t="n">
        <v>1</v>
      </c>
      <c r="C41" s="24" t="s">
        <v>141</v>
      </c>
      <c r="D41" s="24" t="s">
        <v>93</v>
      </c>
      <c r="E41" s="24" t="s">
        <v>82</v>
      </c>
      <c r="F41" s="24" t="s">
        <v>83</v>
      </c>
      <c r="G41" s="24" t="s">
        <v>84</v>
      </c>
      <c r="H41" s="23"/>
      <c r="I41" s="24" t="s">
        <v>94</v>
      </c>
      <c r="J41" s="23" t="s">
        <v>86</v>
      </c>
      <c r="K41" s="23" t="s">
        <v>86</v>
      </c>
      <c r="L41" s="23" t="s">
        <v>86</v>
      </c>
      <c r="M41" s="23" t="s">
        <v>86</v>
      </c>
      <c r="N41" s="25" t="s">
        <v>137</v>
      </c>
      <c r="O41" s="26"/>
      <c r="P41" s="27" t="str">
        <f aca="false">IF(O41="",N41,O41)</f>
        <v>1989/09/18</v>
      </c>
      <c r="Q41" s="28" t="e">
        <f aca="false">YEAR(P41)</f>
        <v>#VALUE!</v>
      </c>
      <c r="R41" s="28" t="e">
        <f aca="false">MONTH(P41)</f>
        <v>#VALUE!</v>
      </c>
      <c r="S41" s="28" t="e">
        <f aca="false">DAY(N41)</f>
        <v>#VALUE!</v>
      </c>
      <c r="T41" s="23" t="e">
        <f aca="false">IF(Q41=1900,"",IF(R41&lt;4,Q41-1,Q41))</f>
        <v>#VALUE!</v>
      </c>
      <c r="U41" s="29" t="n">
        <v>1</v>
      </c>
      <c r="V41" s="30" t="n">
        <v>1</v>
      </c>
      <c r="W41" s="23"/>
      <c r="X41" s="31" t="n">
        <v>0</v>
      </c>
      <c r="Y41" s="31" t="e">
        <f aca="false">IF(T41&gt;=$O$1,0,IF(U41&gt;X41,U41-X41,1))</f>
        <v>#VALUE!</v>
      </c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31" t="n">
        <v>0</v>
      </c>
      <c r="AP41" s="32" t="n">
        <f aca="false">U41</f>
        <v>1</v>
      </c>
      <c r="AQ41" s="24" t="s">
        <v>88</v>
      </c>
      <c r="AR41" s="23"/>
      <c r="AS41" s="23"/>
      <c r="AT41" s="23"/>
      <c r="AU41" s="23"/>
      <c r="AV41" s="24" t="s">
        <v>94</v>
      </c>
      <c r="AW41" s="23"/>
      <c r="AX41" s="23"/>
      <c r="AY41" s="23"/>
      <c r="AZ41" s="23"/>
      <c r="BA41" s="23"/>
      <c r="BB41" s="23"/>
      <c r="BC41" s="33" t="n">
        <v>250</v>
      </c>
      <c r="BD41" s="24" t="s">
        <v>89</v>
      </c>
      <c r="BE41" s="23"/>
      <c r="BF41" s="29" t="n">
        <v>2081</v>
      </c>
      <c r="BG41" s="24" t="s">
        <v>138</v>
      </c>
      <c r="BH41" s="28" t="e">
        <f aca="false">IF(T41="","",$O$1-T41)</f>
        <v>#VALUE!</v>
      </c>
      <c r="BI41" s="23"/>
      <c r="BJ41" s="32" t="n">
        <f aca="false">U41-AP41</f>
        <v>0</v>
      </c>
      <c r="BK41" s="24" t="s">
        <v>91</v>
      </c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</row>
    <row r="42" customFormat="false" ht="18.75" hidden="false" customHeight="false" outlineLevel="0" collapsed="false">
      <c r="A42" s="23" t="n">
        <v>38</v>
      </c>
      <c r="B42" s="34" t="n">
        <v>1</v>
      </c>
      <c r="C42" s="24" t="s">
        <v>142</v>
      </c>
      <c r="D42" s="24" t="s">
        <v>93</v>
      </c>
      <c r="E42" s="24" t="s">
        <v>82</v>
      </c>
      <c r="F42" s="24" t="s">
        <v>83</v>
      </c>
      <c r="G42" s="24" t="s">
        <v>84</v>
      </c>
      <c r="H42" s="23"/>
      <c r="I42" s="24" t="s">
        <v>94</v>
      </c>
      <c r="J42" s="23" t="s">
        <v>86</v>
      </c>
      <c r="K42" s="23" t="s">
        <v>86</v>
      </c>
      <c r="L42" s="23" t="s">
        <v>86</v>
      </c>
      <c r="M42" s="23" t="s">
        <v>86</v>
      </c>
      <c r="N42" s="25" t="s">
        <v>137</v>
      </c>
      <c r="O42" s="26"/>
      <c r="P42" s="27" t="str">
        <f aca="false">IF(O42="",N42,O42)</f>
        <v>1989/09/18</v>
      </c>
      <c r="Q42" s="28" t="e">
        <f aca="false">YEAR(P42)</f>
        <v>#VALUE!</v>
      </c>
      <c r="R42" s="28" t="e">
        <f aca="false">MONTH(P42)</f>
        <v>#VALUE!</v>
      </c>
      <c r="S42" s="28" t="e">
        <f aca="false">DAY(N42)</f>
        <v>#VALUE!</v>
      </c>
      <c r="T42" s="23" t="e">
        <f aca="false">IF(Q42=1900,"",IF(R42&lt;4,Q42-1,Q42))</f>
        <v>#VALUE!</v>
      </c>
      <c r="U42" s="29" t="n">
        <v>1</v>
      </c>
      <c r="V42" s="30" t="n">
        <v>1</v>
      </c>
      <c r="W42" s="23"/>
      <c r="X42" s="31" t="n">
        <v>0</v>
      </c>
      <c r="Y42" s="31" t="e">
        <f aca="false">IF(T42&gt;=$O$1,0,IF(U42&gt;X42,U42-X42,1))</f>
        <v>#VALUE!</v>
      </c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31" t="n">
        <v>0</v>
      </c>
      <c r="AP42" s="32" t="n">
        <f aca="false">U42</f>
        <v>1</v>
      </c>
      <c r="AQ42" s="24" t="s">
        <v>88</v>
      </c>
      <c r="AR42" s="23"/>
      <c r="AS42" s="23"/>
      <c r="AT42" s="23"/>
      <c r="AU42" s="23"/>
      <c r="AV42" s="24" t="s">
        <v>94</v>
      </c>
      <c r="AW42" s="23"/>
      <c r="AX42" s="23"/>
      <c r="AY42" s="23"/>
      <c r="AZ42" s="23"/>
      <c r="BA42" s="23"/>
      <c r="BB42" s="23"/>
      <c r="BC42" s="33" t="n">
        <v>67</v>
      </c>
      <c r="BD42" s="24" t="s">
        <v>89</v>
      </c>
      <c r="BE42" s="23"/>
      <c r="BF42" s="29" t="n">
        <v>2081</v>
      </c>
      <c r="BG42" s="24" t="s">
        <v>138</v>
      </c>
      <c r="BH42" s="28" t="e">
        <f aca="false">IF(T42="","",$O$1-T42)</f>
        <v>#VALUE!</v>
      </c>
      <c r="BI42" s="23"/>
      <c r="BJ42" s="32" t="n">
        <f aca="false">U42-AP42</f>
        <v>0</v>
      </c>
      <c r="BK42" s="24" t="s">
        <v>91</v>
      </c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</row>
    <row r="43" customFormat="false" ht="18.75" hidden="false" customHeight="false" outlineLevel="0" collapsed="false">
      <c r="A43" s="23" t="n">
        <v>39</v>
      </c>
      <c r="B43" s="34" t="n">
        <v>1</v>
      </c>
      <c r="C43" s="24" t="s">
        <v>143</v>
      </c>
      <c r="D43" s="24" t="s">
        <v>93</v>
      </c>
      <c r="E43" s="24" t="s">
        <v>82</v>
      </c>
      <c r="F43" s="24" t="s">
        <v>83</v>
      </c>
      <c r="G43" s="24" t="s">
        <v>84</v>
      </c>
      <c r="H43" s="23"/>
      <c r="I43" s="24" t="s">
        <v>94</v>
      </c>
      <c r="J43" s="23" t="s">
        <v>86</v>
      </c>
      <c r="K43" s="23" t="s">
        <v>86</v>
      </c>
      <c r="L43" s="23" t="s">
        <v>86</v>
      </c>
      <c r="M43" s="23" t="s">
        <v>86</v>
      </c>
      <c r="N43" s="25" t="s">
        <v>137</v>
      </c>
      <c r="O43" s="26"/>
      <c r="P43" s="27" t="str">
        <f aca="false">IF(O43="",N43,O43)</f>
        <v>1989/09/18</v>
      </c>
      <c r="Q43" s="28" t="e">
        <f aca="false">YEAR(P43)</f>
        <v>#VALUE!</v>
      </c>
      <c r="R43" s="28" t="e">
        <f aca="false">MONTH(P43)</f>
        <v>#VALUE!</v>
      </c>
      <c r="S43" s="28" t="e">
        <f aca="false">DAY(N43)</f>
        <v>#VALUE!</v>
      </c>
      <c r="T43" s="23" t="e">
        <f aca="false">IF(Q43=1900,"",IF(R43&lt;4,Q43-1,Q43))</f>
        <v>#VALUE!</v>
      </c>
      <c r="U43" s="29" t="n">
        <v>1</v>
      </c>
      <c r="V43" s="30" t="n">
        <v>1</v>
      </c>
      <c r="W43" s="23"/>
      <c r="X43" s="31" t="n">
        <v>0</v>
      </c>
      <c r="Y43" s="31" t="e">
        <f aca="false">IF(T43&gt;=$O$1,0,IF(U43&gt;X43,U43-X43,1))</f>
        <v>#VALUE!</v>
      </c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31" t="n">
        <v>0</v>
      </c>
      <c r="AP43" s="32" t="n">
        <f aca="false">U43</f>
        <v>1</v>
      </c>
      <c r="AQ43" s="24" t="s">
        <v>88</v>
      </c>
      <c r="AR43" s="23"/>
      <c r="AS43" s="23"/>
      <c r="AT43" s="23"/>
      <c r="AU43" s="23"/>
      <c r="AV43" s="24" t="s">
        <v>94</v>
      </c>
      <c r="AW43" s="23"/>
      <c r="AX43" s="23"/>
      <c r="AY43" s="23"/>
      <c r="AZ43" s="23"/>
      <c r="BA43" s="23"/>
      <c r="BB43" s="23"/>
      <c r="BC43" s="33" t="n">
        <v>1314</v>
      </c>
      <c r="BD43" s="24" t="s">
        <v>89</v>
      </c>
      <c r="BE43" s="23"/>
      <c r="BF43" s="29" t="n">
        <v>2081</v>
      </c>
      <c r="BG43" s="24" t="s">
        <v>138</v>
      </c>
      <c r="BH43" s="28" t="e">
        <f aca="false">IF(T43="","",$O$1-T43)</f>
        <v>#VALUE!</v>
      </c>
      <c r="BI43" s="23"/>
      <c r="BJ43" s="32" t="n">
        <f aca="false">U43-AP43</f>
        <v>0</v>
      </c>
      <c r="BK43" s="24" t="s">
        <v>91</v>
      </c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</row>
    <row r="44" customFormat="false" ht="18.75" hidden="false" customHeight="false" outlineLevel="0" collapsed="false">
      <c r="A44" s="23" t="n">
        <v>40</v>
      </c>
      <c r="B44" s="34" t="n">
        <v>1</v>
      </c>
      <c r="C44" s="24" t="s">
        <v>144</v>
      </c>
      <c r="D44" s="24" t="s">
        <v>93</v>
      </c>
      <c r="E44" s="24" t="s">
        <v>82</v>
      </c>
      <c r="F44" s="24" t="s">
        <v>83</v>
      </c>
      <c r="G44" s="24" t="s">
        <v>84</v>
      </c>
      <c r="H44" s="23"/>
      <c r="I44" s="24" t="s">
        <v>94</v>
      </c>
      <c r="J44" s="23" t="s">
        <v>86</v>
      </c>
      <c r="K44" s="23" t="s">
        <v>86</v>
      </c>
      <c r="L44" s="23" t="s">
        <v>86</v>
      </c>
      <c r="M44" s="23" t="s">
        <v>86</v>
      </c>
      <c r="N44" s="25" t="s">
        <v>98</v>
      </c>
      <c r="O44" s="26"/>
      <c r="P44" s="27" t="str">
        <f aca="false">IF(O44="",N44,O44)</f>
        <v>1992/03/16</v>
      </c>
      <c r="Q44" s="28" t="e">
        <f aca="false">YEAR(P44)</f>
        <v>#VALUE!</v>
      </c>
      <c r="R44" s="28" t="e">
        <f aca="false">MONTH(P44)</f>
        <v>#VALUE!</v>
      </c>
      <c r="S44" s="28" t="e">
        <f aca="false">DAY(N44)</f>
        <v>#VALUE!</v>
      </c>
      <c r="T44" s="23" t="e">
        <f aca="false">IF(Q44=1900,"",IF(R44&lt;4,Q44-1,Q44))</f>
        <v>#VALUE!</v>
      </c>
      <c r="U44" s="29" t="n">
        <v>1</v>
      </c>
      <c r="V44" s="30" t="n">
        <v>1</v>
      </c>
      <c r="W44" s="23"/>
      <c r="X44" s="31" t="n">
        <v>0</v>
      </c>
      <c r="Y44" s="31" t="e">
        <f aca="false">IF(T44&gt;=$O$1,0,IF(U44&gt;X44,U44-X44,1))</f>
        <v>#VALUE!</v>
      </c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31" t="n">
        <v>0</v>
      </c>
      <c r="AP44" s="32" t="n">
        <f aca="false">U44</f>
        <v>1</v>
      </c>
      <c r="AQ44" s="24" t="s">
        <v>88</v>
      </c>
      <c r="AR44" s="23"/>
      <c r="AS44" s="23"/>
      <c r="AT44" s="23"/>
      <c r="AU44" s="23"/>
      <c r="AV44" s="24" t="s">
        <v>94</v>
      </c>
      <c r="AW44" s="23"/>
      <c r="AX44" s="23"/>
      <c r="AY44" s="23"/>
      <c r="AZ44" s="23"/>
      <c r="BA44" s="23"/>
      <c r="BB44" s="23"/>
      <c r="BC44" s="33" t="n">
        <v>0.44</v>
      </c>
      <c r="BD44" s="24" t="s">
        <v>89</v>
      </c>
      <c r="BE44" s="23"/>
      <c r="BF44" s="29" t="n">
        <v>97</v>
      </c>
      <c r="BG44" s="24" t="s">
        <v>117</v>
      </c>
      <c r="BH44" s="28" t="e">
        <f aca="false">IF(T44="","",$O$1-T44)</f>
        <v>#VALUE!</v>
      </c>
      <c r="BI44" s="23"/>
      <c r="BJ44" s="32" t="n">
        <f aca="false">U44-AP44</f>
        <v>0</v>
      </c>
      <c r="BK44" s="24" t="s">
        <v>91</v>
      </c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</row>
    <row r="45" customFormat="false" ht="18.75" hidden="false" customHeight="false" outlineLevel="0" collapsed="false">
      <c r="A45" s="23" t="n">
        <v>41</v>
      </c>
      <c r="B45" s="34" t="n">
        <v>1</v>
      </c>
      <c r="C45" s="24" t="s">
        <v>145</v>
      </c>
      <c r="D45" s="24" t="s">
        <v>93</v>
      </c>
      <c r="E45" s="24" t="s">
        <v>82</v>
      </c>
      <c r="F45" s="24" t="s">
        <v>83</v>
      </c>
      <c r="G45" s="24" t="s">
        <v>84</v>
      </c>
      <c r="H45" s="23"/>
      <c r="I45" s="24" t="s">
        <v>94</v>
      </c>
      <c r="J45" s="23" t="s">
        <v>86</v>
      </c>
      <c r="K45" s="23" t="s">
        <v>86</v>
      </c>
      <c r="L45" s="23" t="s">
        <v>86</v>
      </c>
      <c r="M45" s="23" t="s">
        <v>86</v>
      </c>
      <c r="N45" s="25" t="s">
        <v>98</v>
      </c>
      <c r="O45" s="26"/>
      <c r="P45" s="27" t="str">
        <f aca="false">IF(O45="",N45,O45)</f>
        <v>1992/03/16</v>
      </c>
      <c r="Q45" s="28" t="e">
        <f aca="false">YEAR(P45)</f>
        <v>#VALUE!</v>
      </c>
      <c r="R45" s="28" t="e">
        <f aca="false">MONTH(P45)</f>
        <v>#VALUE!</v>
      </c>
      <c r="S45" s="28" t="e">
        <f aca="false">DAY(N45)</f>
        <v>#VALUE!</v>
      </c>
      <c r="T45" s="23" t="e">
        <f aca="false">IF(Q45=1900,"",IF(R45&lt;4,Q45-1,Q45))</f>
        <v>#VALUE!</v>
      </c>
      <c r="U45" s="29" t="n">
        <v>1</v>
      </c>
      <c r="V45" s="30" t="n">
        <v>1</v>
      </c>
      <c r="W45" s="23"/>
      <c r="X45" s="31" t="n">
        <v>0</v>
      </c>
      <c r="Y45" s="31" t="e">
        <f aca="false">IF(T45&gt;=$O$1,0,IF(U45&gt;X45,U45-X45,1))</f>
        <v>#VALUE!</v>
      </c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31" t="n">
        <v>0</v>
      </c>
      <c r="AP45" s="32" t="n">
        <f aca="false">U45</f>
        <v>1</v>
      </c>
      <c r="AQ45" s="24" t="s">
        <v>88</v>
      </c>
      <c r="AR45" s="23"/>
      <c r="AS45" s="23"/>
      <c r="AT45" s="23"/>
      <c r="AU45" s="23"/>
      <c r="AV45" s="24" t="s">
        <v>94</v>
      </c>
      <c r="AW45" s="23"/>
      <c r="AX45" s="23"/>
      <c r="AY45" s="23"/>
      <c r="AZ45" s="23"/>
      <c r="BA45" s="23"/>
      <c r="BB45" s="23"/>
      <c r="BC45" s="33" t="n">
        <v>3.03</v>
      </c>
      <c r="BD45" s="24" t="s">
        <v>89</v>
      </c>
      <c r="BE45" s="23"/>
      <c r="BF45" s="29" t="n">
        <v>97</v>
      </c>
      <c r="BG45" s="24" t="s">
        <v>117</v>
      </c>
      <c r="BH45" s="28" t="e">
        <f aca="false">IF(T45="","",$O$1-T45)</f>
        <v>#VALUE!</v>
      </c>
      <c r="BI45" s="23"/>
      <c r="BJ45" s="32" t="n">
        <f aca="false">U45-AP45</f>
        <v>0</v>
      </c>
      <c r="BK45" s="24" t="s">
        <v>91</v>
      </c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</row>
    <row r="46" customFormat="false" ht="18.75" hidden="false" customHeight="false" outlineLevel="0" collapsed="false">
      <c r="A46" s="23" t="n">
        <v>42</v>
      </c>
      <c r="B46" s="34" t="n">
        <v>1</v>
      </c>
      <c r="C46" s="24" t="s">
        <v>146</v>
      </c>
      <c r="D46" s="24" t="s">
        <v>93</v>
      </c>
      <c r="E46" s="24" t="s">
        <v>82</v>
      </c>
      <c r="F46" s="24" t="s">
        <v>83</v>
      </c>
      <c r="G46" s="24" t="s">
        <v>84</v>
      </c>
      <c r="H46" s="23"/>
      <c r="I46" s="24" t="s">
        <v>94</v>
      </c>
      <c r="J46" s="23" t="s">
        <v>86</v>
      </c>
      <c r="K46" s="23" t="s">
        <v>86</v>
      </c>
      <c r="L46" s="23" t="s">
        <v>86</v>
      </c>
      <c r="M46" s="23" t="s">
        <v>86</v>
      </c>
      <c r="N46" s="25" t="s">
        <v>98</v>
      </c>
      <c r="O46" s="26"/>
      <c r="P46" s="27" t="str">
        <f aca="false">IF(O46="",N46,O46)</f>
        <v>1992/03/16</v>
      </c>
      <c r="Q46" s="28" t="e">
        <f aca="false">YEAR(P46)</f>
        <v>#VALUE!</v>
      </c>
      <c r="R46" s="28" t="e">
        <f aca="false">MONTH(P46)</f>
        <v>#VALUE!</v>
      </c>
      <c r="S46" s="28" t="e">
        <f aca="false">DAY(N46)</f>
        <v>#VALUE!</v>
      </c>
      <c r="T46" s="23" t="e">
        <f aca="false">IF(Q46=1900,"",IF(R46&lt;4,Q46-1,Q46))</f>
        <v>#VALUE!</v>
      </c>
      <c r="U46" s="29" t="n">
        <v>1</v>
      </c>
      <c r="V46" s="30" t="n">
        <v>1</v>
      </c>
      <c r="W46" s="23"/>
      <c r="X46" s="31" t="n">
        <v>0</v>
      </c>
      <c r="Y46" s="31" t="e">
        <f aca="false">IF(T46&gt;=$O$1,0,IF(U46&gt;X46,U46-X46,1))</f>
        <v>#VALUE!</v>
      </c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31" t="n">
        <v>0</v>
      </c>
      <c r="AP46" s="32" t="n">
        <f aca="false">U46</f>
        <v>1</v>
      </c>
      <c r="AQ46" s="24" t="s">
        <v>88</v>
      </c>
      <c r="AR46" s="23"/>
      <c r="AS46" s="23"/>
      <c r="AT46" s="23"/>
      <c r="AU46" s="23"/>
      <c r="AV46" s="24" t="s">
        <v>94</v>
      </c>
      <c r="AW46" s="23"/>
      <c r="AX46" s="23"/>
      <c r="AY46" s="23"/>
      <c r="AZ46" s="23"/>
      <c r="BA46" s="23"/>
      <c r="BB46" s="23"/>
      <c r="BC46" s="33" t="n">
        <v>2.06</v>
      </c>
      <c r="BD46" s="24" t="s">
        <v>89</v>
      </c>
      <c r="BE46" s="23"/>
      <c r="BF46" s="29" t="n">
        <v>97</v>
      </c>
      <c r="BG46" s="24" t="s">
        <v>117</v>
      </c>
      <c r="BH46" s="28" t="e">
        <f aca="false">IF(T46="","",$O$1-T46)</f>
        <v>#VALUE!</v>
      </c>
      <c r="BI46" s="23"/>
      <c r="BJ46" s="32" t="n">
        <f aca="false">U46-AP46</f>
        <v>0</v>
      </c>
      <c r="BK46" s="24" t="s">
        <v>91</v>
      </c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</row>
    <row r="47" customFormat="false" ht="18.75" hidden="false" customHeight="false" outlineLevel="0" collapsed="false">
      <c r="A47" s="23" t="n">
        <v>43</v>
      </c>
      <c r="B47" s="34" t="n">
        <v>1</v>
      </c>
      <c r="C47" s="24" t="s">
        <v>147</v>
      </c>
      <c r="D47" s="24" t="s">
        <v>93</v>
      </c>
      <c r="E47" s="24" t="s">
        <v>82</v>
      </c>
      <c r="F47" s="24" t="s">
        <v>83</v>
      </c>
      <c r="G47" s="24" t="s">
        <v>84</v>
      </c>
      <c r="H47" s="23"/>
      <c r="I47" s="24" t="s">
        <v>94</v>
      </c>
      <c r="J47" s="23" t="s">
        <v>86</v>
      </c>
      <c r="K47" s="23" t="s">
        <v>86</v>
      </c>
      <c r="L47" s="23" t="s">
        <v>86</v>
      </c>
      <c r="M47" s="23" t="s">
        <v>86</v>
      </c>
      <c r="N47" s="25" t="s">
        <v>98</v>
      </c>
      <c r="O47" s="26"/>
      <c r="P47" s="27" t="str">
        <f aca="false">IF(O47="",N47,O47)</f>
        <v>1992/03/16</v>
      </c>
      <c r="Q47" s="28" t="e">
        <f aca="false">YEAR(P47)</f>
        <v>#VALUE!</v>
      </c>
      <c r="R47" s="28" t="e">
        <f aca="false">MONTH(P47)</f>
        <v>#VALUE!</v>
      </c>
      <c r="S47" s="28" t="e">
        <f aca="false">DAY(N47)</f>
        <v>#VALUE!</v>
      </c>
      <c r="T47" s="23" t="e">
        <f aca="false">IF(Q47=1900,"",IF(R47&lt;4,Q47-1,Q47))</f>
        <v>#VALUE!</v>
      </c>
      <c r="U47" s="29" t="n">
        <v>1</v>
      </c>
      <c r="V47" s="30" t="n">
        <v>1</v>
      </c>
      <c r="W47" s="23"/>
      <c r="X47" s="31" t="n">
        <v>0</v>
      </c>
      <c r="Y47" s="31" t="e">
        <f aca="false">IF(T47&gt;=$O$1,0,IF(U47&gt;X47,U47-X47,1))</f>
        <v>#VALUE!</v>
      </c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31" t="n">
        <v>0</v>
      </c>
      <c r="AP47" s="32" t="n">
        <f aca="false">U47</f>
        <v>1</v>
      </c>
      <c r="AQ47" s="24" t="s">
        <v>88</v>
      </c>
      <c r="AR47" s="23"/>
      <c r="AS47" s="23"/>
      <c r="AT47" s="23"/>
      <c r="AU47" s="23"/>
      <c r="AV47" s="24" t="s">
        <v>94</v>
      </c>
      <c r="AW47" s="23"/>
      <c r="AX47" s="23"/>
      <c r="AY47" s="23"/>
      <c r="AZ47" s="23"/>
      <c r="BA47" s="23"/>
      <c r="BB47" s="23"/>
      <c r="BC47" s="33" t="n">
        <v>0.97</v>
      </c>
      <c r="BD47" s="24" t="s">
        <v>89</v>
      </c>
      <c r="BE47" s="23"/>
      <c r="BF47" s="29" t="n">
        <v>97</v>
      </c>
      <c r="BG47" s="24" t="s">
        <v>117</v>
      </c>
      <c r="BH47" s="28" t="e">
        <f aca="false">IF(T47="","",$O$1-T47)</f>
        <v>#VALUE!</v>
      </c>
      <c r="BI47" s="23"/>
      <c r="BJ47" s="32" t="n">
        <f aca="false">U47-AP47</f>
        <v>0</v>
      </c>
      <c r="BK47" s="24" t="s">
        <v>91</v>
      </c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</row>
    <row r="48" customFormat="false" ht="18.75" hidden="false" customHeight="false" outlineLevel="0" collapsed="false">
      <c r="A48" s="23" t="n">
        <v>44</v>
      </c>
      <c r="B48" s="34" t="n">
        <v>1</v>
      </c>
      <c r="C48" s="24" t="s">
        <v>148</v>
      </c>
      <c r="D48" s="24" t="s">
        <v>93</v>
      </c>
      <c r="E48" s="24" t="s">
        <v>82</v>
      </c>
      <c r="F48" s="24" t="s">
        <v>83</v>
      </c>
      <c r="G48" s="24" t="s">
        <v>84</v>
      </c>
      <c r="H48" s="23"/>
      <c r="I48" s="24" t="s">
        <v>94</v>
      </c>
      <c r="J48" s="23" t="s">
        <v>86</v>
      </c>
      <c r="K48" s="23" t="s">
        <v>86</v>
      </c>
      <c r="L48" s="23" t="s">
        <v>86</v>
      </c>
      <c r="M48" s="23" t="s">
        <v>86</v>
      </c>
      <c r="N48" s="25" t="s">
        <v>98</v>
      </c>
      <c r="O48" s="26"/>
      <c r="P48" s="27" t="str">
        <f aca="false">IF(O48="",N48,O48)</f>
        <v>1992/03/16</v>
      </c>
      <c r="Q48" s="28" t="e">
        <f aca="false">YEAR(P48)</f>
        <v>#VALUE!</v>
      </c>
      <c r="R48" s="28" t="e">
        <f aca="false">MONTH(P48)</f>
        <v>#VALUE!</v>
      </c>
      <c r="S48" s="28" t="e">
        <f aca="false">DAY(N48)</f>
        <v>#VALUE!</v>
      </c>
      <c r="T48" s="23" t="e">
        <f aca="false">IF(Q48=1900,"",IF(R48&lt;4,Q48-1,Q48))</f>
        <v>#VALUE!</v>
      </c>
      <c r="U48" s="29" t="n">
        <v>1</v>
      </c>
      <c r="V48" s="30" t="n">
        <v>1</v>
      </c>
      <c r="W48" s="23"/>
      <c r="X48" s="31" t="n">
        <v>0</v>
      </c>
      <c r="Y48" s="31" t="e">
        <f aca="false">IF(T48&gt;=$O$1,0,IF(U48&gt;X48,U48-X48,1))</f>
        <v>#VALUE!</v>
      </c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31" t="n">
        <v>0</v>
      </c>
      <c r="AP48" s="32" t="n">
        <f aca="false">U48</f>
        <v>1</v>
      </c>
      <c r="AQ48" s="24" t="s">
        <v>88</v>
      </c>
      <c r="AR48" s="23"/>
      <c r="AS48" s="23"/>
      <c r="AT48" s="23"/>
      <c r="AU48" s="23"/>
      <c r="AV48" s="24" t="s">
        <v>94</v>
      </c>
      <c r="AW48" s="23"/>
      <c r="AX48" s="23"/>
      <c r="AY48" s="23"/>
      <c r="AZ48" s="23"/>
      <c r="BA48" s="23"/>
      <c r="BB48" s="23"/>
      <c r="BC48" s="33" t="n">
        <v>7.35</v>
      </c>
      <c r="BD48" s="24" t="s">
        <v>89</v>
      </c>
      <c r="BE48" s="23"/>
      <c r="BF48" s="29" t="n">
        <v>97</v>
      </c>
      <c r="BG48" s="24" t="s">
        <v>117</v>
      </c>
      <c r="BH48" s="28" t="e">
        <f aca="false">IF(T48="","",$O$1-T48)</f>
        <v>#VALUE!</v>
      </c>
      <c r="BI48" s="23"/>
      <c r="BJ48" s="32" t="n">
        <f aca="false">U48-AP48</f>
        <v>0</v>
      </c>
      <c r="BK48" s="24" t="s">
        <v>91</v>
      </c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</row>
    <row r="49" customFormat="false" ht="18.75" hidden="false" customHeight="false" outlineLevel="0" collapsed="false">
      <c r="A49" s="23" t="n">
        <v>45</v>
      </c>
      <c r="B49" s="34" t="n">
        <v>1</v>
      </c>
      <c r="C49" s="24" t="s">
        <v>149</v>
      </c>
      <c r="D49" s="24" t="s">
        <v>93</v>
      </c>
      <c r="E49" s="24" t="s">
        <v>82</v>
      </c>
      <c r="F49" s="24" t="s">
        <v>83</v>
      </c>
      <c r="G49" s="24" t="s">
        <v>84</v>
      </c>
      <c r="H49" s="23"/>
      <c r="I49" s="24" t="s">
        <v>94</v>
      </c>
      <c r="J49" s="23" t="s">
        <v>86</v>
      </c>
      <c r="K49" s="23" t="s">
        <v>86</v>
      </c>
      <c r="L49" s="23" t="s">
        <v>86</v>
      </c>
      <c r="M49" s="23" t="s">
        <v>86</v>
      </c>
      <c r="N49" s="25" t="s">
        <v>98</v>
      </c>
      <c r="O49" s="26"/>
      <c r="P49" s="27" t="str">
        <f aca="false">IF(O49="",N49,O49)</f>
        <v>1992/03/16</v>
      </c>
      <c r="Q49" s="28" t="e">
        <f aca="false">YEAR(P49)</f>
        <v>#VALUE!</v>
      </c>
      <c r="R49" s="28" t="e">
        <f aca="false">MONTH(P49)</f>
        <v>#VALUE!</v>
      </c>
      <c r="S49" s="28" t="e">
        <f aca="false">DAY(N49)</f>
        <v>#VALUE!</v>
      </c>
      <c r="T49" s="23" t="e">
        <f aca="false">IF(Q49=1900,"",IF(R49&lt;4,Q49-1,Q49))</f>
        <v>#VALUE!</v>
      </c>
      <c r="U49" s="29" t="n">
        <v>1</v>
      </c>
      <c r="V49" s="30" t="n">
        <v>1</v>
      </c>
      <c r="W49" s="23"/>
      <c r="X49" s="31" t="n">
        <v>0</v>
      </c>
      <c r="Y49" s="31" t="e">
        <f aca="false">IF(T49&gt;=$O$1,0,IF(U49&gt;X49,U49-X49,1))</f>
        <v>#VALUE!</v>
      </c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31" t="n">
        <v>0</v>
      </c>
      <c r="AP49" s="32" t="n">
        <f aca="false">U49</f>
        <v>1</v>
      </c>
      <c r="AQ49" s="24" t="s">
        <v>88</v>
      </c>
      <c r="AR49" s="23"/>
      <c r="AS49" s="23"/>
      <c r="AT49" s="23"/>
      <c r="AU49" s="23"/>
      <c r="AV49" s="24" t="s">
        <v>94</v>
      </c>
      <c r="AW49" s="23"/>
      <c r="AX49" s="23"/>
      <c r="AY49" s="23"/>
      <c r="AZ49" s="23"/>
      <c r="BA49" s="23"/>
      <c r="BB49" s="23"/>
      <c r="BC49" s="33" t="n">
        <v>1.32</v>
      </c>
      <c r="BD49" s="24" t="s">
        <v>89</v>
      </c>
      <c r="BE49" s="23"/>
      <c r="BF49" s="29" t="n">
        <v>97</v>
      </c>
      <c r="BG49" s="24" t="s">
        <v>117</v>
      </c>
      <c r="BH49" s="28" t="e">
        <f aca="false">IF(T49="","",$O$1-T49)</f>
        <v>#VALUE!</v>
      </c>
      <c r="BI49" s="23"/>
      <c r="BJ49" s="32" t="n">
        <f aca="false">U49-AP49</f>
        <v>0</v>
      </c>
      <c r="BK49" s="24" t="s">
        <v>91</v>
      </c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</row>
    <row r="50" customFormat="false" ht="18.75" hidden="false" customHeight="false" outlineLevel="0" collapsed="false">
      <c r="A50" s="23" t="n">
        <v>46</v>
      </c>
      <c r="B50" s="34" t="n">
        <v>1</v>
      </c>
      <c r="C50" s="24" t="s">
        <v>150</v>
      </c>
      <c r="D50" s="24" t="s">
        <v>93</v>
      </c>
      <c r="E50" s="24" t="s">
        <v>82</v>
      </c>
      <c r="F50" s="24" t="s">
        <v>83</v>
      </c>
      <c r="G50" s="24" t="s">
        <v>84</v>
      </c>
      <c r="H50" s="23"/>
      <c r="I50" s="24" t="s">
        <v>94</v>
      </c>
      <c r="J50" s="23" t="s">
        <v>86</v>
      </c>
      <c r="K50" s="23" t="s">
        <v>86</v>
      </c>
      <c r="L50" s="23" t="s">
        <v>86</v>
      </c>
      <c r="M50" s="23" t="s">
        <v>86</v>
      </c>
      <c r="N50" s="25" t="s">
        <v>98</v>
      </c>
      <c r="O50" s="26"/>
      <c r="P50" s="27" t="str">
        <f aca="false">IF(O50="",N50,O50)</f>
        <v>1992/03/16</v>
      </c>
      <c r="Q50" s="28" t="e">
        <f aca="false">YEAR(P50)</f>
        <v>#VALUE!</v>
      </c>
      <c r="R50" s="28" t="e">
        <f aca="false">MONTH(P50)</f>
        <v>#VALUE!</v>
      </c>
      <c r="S50" s="28" t="e">
        <f aca="false">DAY(N50)</f>
        <v>#VALUE!</v>
      </c>
      <c r="T50" s="23" t="e">
        <f aca="false">IF(Q50=1900,"",IF(R50&lt;4,Q50-1,Q50))</f>
        <v>#VALUE!</v>
      </c>
      <c r="U50" s="29" t="n">
        <v>1</v>
      </c>
      <c r="V50" s="30" t="n">
        <v>1</v>
      </c>
      <c r="W50" s="23"/>
      <c r="X50" s="31" t="n">
        <v>0</v>
      </c>
      <c r="Y50" s="31" t="e">
        <f aca="false">IF(T50&gt;=$O$1,0,IF(U50&gt;X50,U50-X50,1))</f>
        <v>#VALUE!</v>
      </c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31" t="n">
        <v>0</v>
      </c>
      <c r="AP50" s="32" t="n">
        <f aca="false">U50</f>
        <v>1</v>
      </c>
      <c r="AQ50" s="24" t="s">
        <v>88</v>
      </c>
      <c r="AR50" s="23"/>
      <c r="AS50" s="23"/>
      <c r="AT50" s="23"/>
      <c r="AU50" s="23"/>
      <c r="AV50" s="24" t="s">
        <v>94</v>
      </c>
      <c r="AW50" s="23"/>
      <c r="AX50" s="23"/>
      <c r="AY50" s="23"/>
      <c r="AZ50" s="23"/>
      <c r="BA50" s="23"/>
      <c r="BB50" s="23"/>
      <c r="BC50" s="33" t="n">
        <v>2.81</v>
      </c>
      <c r="BD50" s="24" t="s">
        <v>89</v>
      </c>
      <c r="BE50" s="23"/>
      <c r="BF50" s="29" t="n">
        <v>97</v>
      </c>
      <c r="BG50" s="24" t="s">
        <v>117</v>
      </c>
      <c r="BH50" s="28" t="e">
        <f aca="false">IF(T50="","",$O$1-T50)</f>
        <v>#VALUE!</v>
      </c>
      <c r="BI50" s="23"/>
      <c r="BJ50" s="32" t="n">
        <f aca="false">U50-AP50</f>
        <v>0</v>
      </c>
      <c r="BK50" s="24" t="s">
        <v>91</v>
      </c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</row>
    <row r="51" customFormat="false" ht="18.75" hidden="false" customHeight="false" outlineLevel="0" collapsed="false">
      <c r="A51" s="23" t="n">
        <v>47</v>
      </c>
      <c r="B51" s="34" t="n">
        <v>1</v>
      </c>
      <c r="C51" s="24" t="s">
        <v>151</v>
      </c>
      <c r="D51" s="24" t="s">
        <v>93</v>
      </c>
      <c r="E51" s="24" t="s">
        <v>82</v>
      </c>
      <c r="F51" s="24" t="s">
        <v>83</v>
      </c>
      <c r="G51" s="24" t="s">
        <v>84</v>
      </c>
      <c r="H51" s="23"/>
      <c r="I51" s="24" t="s">
        <v>94</v>
      </c>
      <c r="J51" s="23" t="s">
        <v>86</v>
      </c>
      <c r="K51" s="23" t="s">
        <v>86</v>
      </c>
      <c r="L51" s="23" t="s">
        <v>86</v>
      </c>
      <c r="M51" s="23" t="s">
        <v>86</v>
      </c>
      <c r="N51" s="25" t="s">
        <v>98</v>
      </c>
      <c r="O51" s="26"/>
      <c r="P51" s="27" t="str">
        <f aca="false">IF(O51="",N51,O51)</f>
        <v>1992/03/16</v>
      </c>
      <c r="Q51" s="28" t="e">
        <f aca="false">YEAR(P51)</f>
        <v>#VALUE!</v>
      </c>
      <c r="R51" s="28" t="e">
        <f aca="false">MONTH(P51)</f>
        <v>#VALUE!</v>
      </c>
      <c r="S51" s="28" t="e">
        <f aca="false">DAY(N51)</f>
        <v>#VALUE!</v>
      </c>
      <c r="T51" s="23" t="e">
        <f aca="false">IF(Q51=1900,"",IF(R51&lt;4,Q51-1,Q51))</f>
        <v>#VALUE!</v>
      </c>
      <c r="U51" s="29" t="n">
        <v>1</v>
      </c>
      <c r="V51" s="30" t="n">
        <v>1</v>
      </c>
      <c r="W51" s="23"/>
      <c r="X51" s="31" t="n">
        <v>0</v>
      </c>
      <c r="Y51" s="31" t="e">
        <f aca="false">IF(T51&gt;=$O$1,0,IF(U51&gt;X51,U51-X51,1))</f>
        <v>#VALUE!</v>
      </c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31" t="n">
        <v>0</v>
      </c>
      <c r="AP51" s="32" t="n">
        <f aca="false">U51</f>
        <v>1</v>
      </c>
      <c r="AQ51" s="24" t="s">
        <v>88</v>
      </c>
      <c r="AR51" s="23"/>
      <c r="AS51" s="23"/>
      <c r="AT51" s="23"/>
      <c r="AU51" s="23"/>
      <c r="AV51" s="24" t="s">
        <v>94</v>
      </c>
      <c r="AW51" s="23"/>
      <c r="AX51" s="23"/>
      <c r="AY51" s="23"/>
      <c r="AZ51" s="23"/>
      <c r="BA51" s="23"/>
      <c r="BB51" s="23"/>
      <c r="BC51" s="33" t="n">
        <v>7.43</v>
      </c>
      <c r="BD51" s="24" t="s">
        <v>89</v>
      </c>
      <c r="BE51" s="23"/>
      <c r="BF51" s="29" t="n">
        <v>97</v>
      </c>
      <c r="BG51" s="24" t="s">
        <v>117</v>
      </c>
      <c r="BH51" s="28" t="e">
        <f aca="false">IF(T51="","",$O$1-T51)</f>
        <v>#VALUE!</v>
      </c>
      <c r="BI51" s="23"/>
      <c r="BJ51" s="32" t="n">
        <f aca="false">U51-AP51</f>
        <v>0</v>
      </c>
      <c r="BK51" s="24" t="s">
        <v>91</v>
      </c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</row>
    <row r="52" customFormat="false" ht="18.75" hidden="false" customHeight="false" outlineLevel="0" collapsed="false">
      <c r="A52" s="23" t="n">
        <v>48</v>
      </c>
      <c r="B52" s="34" t="n">
        <v>1</v>
      </c>
      <c r="C52" s="24" t="s">
        <v>152</v>
      </c>
      <c r="D52" s="24" t="s">
        <v>93</v>
      </c>
      <c r="E52" s="24" t="s">
        <v>82</v>
      </c>
      <c r="F52" s="24" t="s">
        <v>83</v>
      </c>
      <c r="G52" s="24" t="s">
        <v>84</v>
      </c>
      <c r="H52" s="23"/>
      <c r="I52" s="24" t="s">
        <v>94</v>
      </c>
      <c r="J52" s="23" t="s">
        <v>86</v>
      </c>
      <c r="K52" s="23" t="s">
        <v>86</v>
      </c>
      <c r="L52" s="23" t="s">
        <v>86</v>
      </c>
      <c r="M52" s="23" t="s">
        <v>86</v>
      </c>
      <c r="N52" s="25" t="s">
        <v>98</v>
      </c>
      <c r="O52" s="26"/>
      <c r="P52" s="27" t="str">
        <f aca="false">IF(O52="",N52,O52)</f>
        <v>1992/03/16</v>
      </c>
      <c r="Q52" s="28" t="e">
        <f aca="false">YEAR(P52)</f>
        <v>#VALUE!</v>
      </c>
      <c r="R52" s="28" t="e">
        <f aca="false">MONTH(P52)</f>
        <v>#VALUE!</v>
      </c>
      <c r="S52" s="28" t="e">
        <f aca="false">DAY(N52)</f>
        <v>#VALUE!</v>
      </c>
      <c r="T52" s="23" t="e">
        <f aca="false">IF(Q52=1900,"",IF(R52&lt;4,Q52-1,Q52))</f>
        <v>#VALUE!</v>
      </c>
      <c r="U52" s="29" t="n">
        <v>1</v>
      </c>
      <c r="V52" s="30" t="n">
        <v>1</v>
      </c>
      <c r="W52" s="23"/>
      <c r="X52" s="31" t="n">
        <v>0</v>
      </c>
      <c r="Y52" s="31" t="e">
        <f aca="false">IF(T52&gt;=$O$1,0,IF(U52&gt;X52,U52-X52,1))</f>
        <v>#VALUE!</v>
      </c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31" t="n">
        <v>0</v>
      </c>
      <c r="AP52" s="32" t="n">
        <f aca="false">U52</f>
        <v>1</v>
      </c>
      <c r="AQ52" s="24" t="s">
        <v>88</v>
      </c>
      <c r="AR52" s="23"/>
      <c r="AS52" s="23"/>
      <c r="AT52" s="23"/>
      <c r="AU52" s="23"/>
      <c r="AV52" s="24" t="s">
        <v>94</v>
      </c>
      <c r="AW52" s="23"/>
      <c r="AX52" s="23"/>
      <c r="AY52" s="23"/>
      <c r="AZ52" s="23"/>
      <c r="BA52" s="23"/>
      <c r="BB52" s="23"/>
      <c r="BC52" s="33" t="n">
        <v>3.89</v>
      </c>
      <c r="BD52" s="24" t="s">
        <v>89</v>
      </c>
      <c r="BE52" s="23"/>
      <c r="BF52" s="29" t="n">
        <v>97</v>
      </c>
      <c r="BG52" s="24" t="s">
        <v>117</v>
      </c>
      <c r="BH52" s="28" t="e">
        <f aca="false">IF(T52="","",$O$1-T52)</f>
        <v>#VALUE!</v>
      </c>
      <c r="BI52" s="23"/>
      <c r="BJ52" s="32" t="n">
        <f aca="false">U52-AP52</f>
        <v>0</v>
      </c>
      <c r="BK52" s="24" t="s">
        <v>91</v>
      </c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</row>
    <row r="53" customFormat="false" ht="18.75" hidden="false" customHeight="false" outlineLevel="0" collapsed="false">
      <c r="A53" s="23" t="n">
        <v>49</v>
      </c>
      <c r="B53" s="34" t="n">
        <v>1</v>
      </c>
      <c r="C53" s="24" t="s">
        <v>153</v>
      </c>
      <c r="D53" s="24" t="s">
        <v>93</v>
      </c>
      <c r="E53" s="24" t="s">
        <v>82</v>
      </c>
      <c r="F53" s="24" t="s">
        <v>83</v>
      </c>
      <c r="G53" s="24" t="s">
        <v>84</v>
      </c>
      <c r="H53" s="23"/>
      <c r="I53" s="24" t="s">
        <v>94</v>
      </c>
      <c r="J53" s="23" t="s">
        <v>86</v>
      </c>
      <c r="K53" s="23" t="s">
        <v>86</v>
      </c>
      <c r="L53" s="23" t="s">
        <v>86</v>
      </c>
      <c r="M53" s="23" t="s">
        <v>86</v>
      </c>
      <c r="N53" s="25" t="s">
        <v>98</v>
      </c>
      <c r="O53" s="26"/>
      <c r="P53" s="27" t="str">
        <f aca="false">IF(O53="",N53,O53)</f>
        <v>1992/03/16</v>
      </c>
      <c r="Q53" s="28" t="e">
        <f aca="false">YEAR(P53)</f>
        <v>#VALUE!</v>
      </c>
      <c r="R53" s="28" t="e">
        <f aca="false">MONTH(P53)</f>
        <v>#VALUE!</v>
      </c>
      <c r="S53" s="28" t="e">
        <f aca="false">DAY(N53)</f>
        <v>#VALUE!</v>
      </c>
      <c r="T53" s="23" t="e">
        <f aca="false">IF(Q53=1900,"",IF(R53&lt;4,Q53-1,Q53))</f>
        <v>#VALUE!</v>
      </c>
      <c r="U53" s="29" t="n">
        <v>1</v>
      </c>
      <c r="V53" s="30" t="n">
        <v>1</v>
      </c>
      <c r="W53" s="23"/>
      <c r="X53" s="31" t="n">
        <v>0</v>
      </c>
      <c r="Y53" s="31" t="e">
        <f aca="false">IF(T53&gt;=$O$1,0,IF(U53&gt;X53,U53-X53,1))</f>
        <v>#VALUE!</v>
      </c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31" t="n">
        <v>0</v>
      </c>
      <c r="AP53" s="32" t="n">
        <f aca="false">U53</f>
        <v>1</v>
      </c>
      <c r="AQ53" s="24" t="s">
        <v>88</v>
      </c>
      <c r="AR53" s="23"/>
      <c r="AS53" s="23"/>
      <c r="AT53" s="23"/>
      <c r="AU53" s="23"/>
      <c r="AV53" s="24" t="s">
        <v>94</v>
      </c>
      <c r="AW53" s="23"/>
      <c r="AX53" s="23"/>
      <c r="AY53" s="23"/>
      <c r="AZ53" s="23"/>
      <c r="BA53" s="23"/>
      <c r="BB53" s="23"/>
      <c r="BC53" s="33" t="n">
        <v>0.52</v>
      </c>
      <c r="BD53" s="24" t="s">
        <v>89</v>
      </c>
      <c r="BE53" s="23"/>
      <c r="BF53" s="29" t="n">
        <v>97</v>
      </c>
      <c r="BG53" s="24" t="s">
        <v>117</v>
      </c>
      <c r="BH53" s="28" t="e">
        <f aca="false">IF(T53="","",$O$1-T53)</f>
        <v>#VALUE!</v>
      </c>
      <c r="BI53" s="23"/>
      <c r="BJ53" s="32" t="n">
        <f aca="false">U53-AP53</f>
        <v>0</v>
      </c>
      <c r="BK53" s="24" t="s">
        <v>91</v>
      </c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</row>
    <row r="54" customFormat="false" ht="18.75" hidden="false" customHeight="false" outlineLevel="0" collapsed="false">
      <c r="A54" s="23" t="n">
        <v>50</v>
      </c>
      <c r="B54" s="34" t="n">
        <v>1</v>
      </c>
      <c r="C54" s="24" t="s">
        <v>154</v>
      </c>
      <c r="D54" s="24" t="s">
        <v>93</v>
      </c>
      <c r="E54" s="24" t="s">
        <v>82</v>
      </c>
      <c r="F54" s="24" t="s">
        <v>83</v>
      </c>
      <c r="G54" s="24" t="s">
        <v>84</v>
      </c>
      <c r="H54" s="23"/>
      <c r="I54" s="24" t="s">
        <v>94</v>
      </c>
      <c r="J54" s="23" t="s">
        <v>86</v>
      </c>
      <c r="K54" s="23" t="s">
        <v>86</v>
      </c>
      <c r="L54" s="23" t="s">
        <v>86</v>
      </c>
      <c r="M54" s="23" t="s">
        <v>86</v>
      </c>
      <c r="N54" s="25" t="s">
        <v>137</v>
      </c>
      <c r="O54" s="26"/>
      <c r="P54" s="27" t="str">
        <f aca="false">IF(O54="",N54,O54)</f>
        <v>1989/09/18</v>
      </c>
      <c r="Q54" s="28" t="e">
        <f aca="false">YEAR(P54)</f>
        <v>#VALUE!</v>
      </c>
      <c r="R54" s="28" t="e">
        <f aca="false">MONTH(P54)</f>
        <v>#VALUE!</v>
      </c>
      <c r="S54" s="28" t="e">
        <f aca="false">DAY(N54)</f>
        <v>#VALUE!</v>
      </c>
      <c r="T54" s="23" t="e">
        <f aca="false">IF(Q54=1900,"",IF(R54&lt;4,Q54-1,Q54))</f>
        <v>#VALUE!</v>
      </c>
      <c r="U54" s="29" t="n">
        <v>1</v>
      </c>
      <c r="V54" s="30" t="n">
        <v>1</v>
      </c>
      <c r="W54" s="23"/>
      <c r="X54" s="31" t="n">
        <v>0</v>
      </c>
      <c r="Y54" s="31" t="e">
        <f aca="false">IF(T54&gt;=$O$1,0,IF(U54&gt;X54,U54-X54,1))</f>
        <v>#VALUE!</v>
      </c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31" t="n">
        <v>0</v>
      </c>
      <c r="AP54" s="32" t="n">
        <f aca="false">U54</f>
        <v>1</v>
      </c>
      <c r="AQ54" s="24" t="s">
        <v>88</v>
      </c>
      <c r="AR54" s="23"/>
      <c r="AS54" s="23"/>
      <c r="AT54" s="23"/>
      <c r="AU54" s="23"/>
      <c r="AV54" s="24" t="s">
        <v>94</v>
      </c>
      <c r="AW54" s="23"/>
      <c r="AX54" s="23"/>
      <c r="AY54" s="23"/>
      <c r="AZ54" s="23"/>
      <c r="BA54" s="23"/>
      <c r="BB54" s="23"/>
      <c r="BC54" s="33" t="n">
        <v>2028</v>
      </c>
      <c r="BD54" s="24" t="s">
        <v>89</v>
      </c>
      <c r="BE54" s="23"/>
      <c r="BF54" s="29" t="n">
        <v>2081</v>
      </c>
      <c r="BG54" s="24" t="s">
        <v>138</v>
      </c>
      <c r="BH54" s="28" t="e">
        <f aca="false">IF(T54="","",$O$1-T54)</f>
        <v>#VALUE!</v>
      </c>
      <c r="BI54" s="23"/>
      <c r="BJ54" s="32" t="n">
        <f aca="false">U54-AP54</f>
        <v>0</v>
      </c>
      <c r="BK54" s="24" t="s">
        <v>91</v>
      </c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</row>
    <row r="55" customFormat="false" ht="18.75" hidden="false" customHeight="false" outlineLevel="0" collapsed="false">
      <c r="A55" s="23" t="n">
        <v>51</v>
      </c>
      <c r="B55" s="34" t="n">
        <v>1</v>
      </c>
      <c r="C55" s="24" t="s">
        <v>155</v>
      </c>
      <c r="D55" s="24" t="s">
        <v>93</v>
      </c>
      <c r="E55" s="24" t="s">
        <v>82</v>
      </c>
      <c r="F55" s="24" t="s">
        <v>83</v>
      </c>
      <c r="G55" s="24" t="s">
        <v>84</v>
      </c>
      <c r="H55" s="23"/>
      <c r="I55" s="24" t="s">
        <v>94</v>
      </c>
      <c r="J55" s="23" t="s">
        <v>86</v>
      </c>
      <c r="K55" s="23" t="s">
        <v>86</v>
      </c>
      <c r="L55" s="23" t="s">
        <v>86</v>
      </c>
      <c r="M55" s="23" t="s">
        <v>86</v>
      </c>
      <c r="N55" s="25" t="s">
        <v>137</v>
      </c>
      <c r="O55" s="26"/>
      <c r="P55" s="27" t="str">
        <f aca="false">IF(O55="",N55,O55)</f>
        <v>1989/09/18</v>
      </c>
      <c r="Q55" s="28" t="e">
        <f aca="false">YEAR(P55)</f>
        <v>#VALUE!</v>
      </c>
      <c r="R55" s="28" t="e">
        <f aca="false">MONTH(P55)</f>
        <v>#VALUE!</v>
      </c>
      <c r="S55" s="28" t="e">
        <f aca="false">DAY(N55)</f>
        <v>#VALUE!</v>
      </c>
      <c r="T55" s="23" t="e">
        <f aca="false">IF(Q55=1900,"",IF(R55&lt;4,Q55-1,Q55))</f>
        <v>#VALUE!</v>
      </c>
      <c r="U55" s="29" t="n">
        <v>1</v>
      </c>
      <c r="V55" s="30" t="n">
        <v>1</v>
      </c>
      <c r="W55" s="23"/>
      <c r="X55" s="31" t="n">
        <v>0</v>
      </c>
      <c r="Y55" s="31" t="e">
        <f aca="false">IF(T55&gt;=$O$1,0,IF(U55&gt;X55,U55-X55,1))</f>
        <v>#VALUE!</v>
      </c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31" t="n">
        <v>0</v>
      </c>
      <c r="AP55" s="32" t="n">
        <f aca="false">U55</f>
        <v>1</v>
      </c>
      <c r="AQ55" s="24" t="s">
        <v>88</v>
      </c>
      <c r="AR55" s="23"/>
      <c r="AS55" s="23"/>
      <c r="AT55" s="23"/>
      <c r="AU55" s="23"/>
      <c r="AV55" s="24" t="s">
        <v>94</v>
      </c>
      <c r="AW55" s="23"/>
      <c r="AX55" s="23"/>
      <c r="AY55" s="23"/>
      <c r="AZ55" s="23"/>
      <c r="BA55" s="23"/>
      <c r="BB55" s="23"/>
      <c r="BC55" s="33" t="n">
        <v>2182</v>
      </c>
      <c r="BD55" s="24" t="s">
        <v>89</v>
      </c>
      <c r="BE55" s="23"/>
      <c r="BF55" s="29" t="n">
        <v>2081</v>
      </c>
      <c r="BG55" s="24" t="s">
        <v>138</v>
      </c>
      <c r="BH55" s="28" t="e">
        <f aca="false">IF(T55="","",$O$1-T55)</f>
        <v>#VALUE!</v>
      </c>
      <c r="BI55" s="23"/>
      <c r="BJ55" s="32" t="n">
        <f aca="false">U55-AP55</f>
        <v>0</v>
      </c>
      <c r="BK55" s="24" t="s">
        <v>91</v>
      </c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</row>
    <row r="56" customFormat="false" ht="18.75" hidden="false" customHeight="false" outlineLevel="0" collapsed="false">
      <c r="A56" s="23" t="n">
        <v>52</v>
      </c>
      <c r="B56" s="34" t="n">
        <v>1</v>
      </c>
      <c r="C56" s="24" t="s">
        <v>156</v>
      </c>
      <c r="D56" s="24" t="s">
        <v>93</v>
      </c>
      <c r="E56" s="24" t="s">
        <v>82</v>
      </c>
      <c r="F56" s="24" t="s">
        <v>83</v>
      </c>
      <c r="G56" s="24" t="s">
        <v>84</v>
      </c>
      <c r="H56" s="23"/>
      <c r="I56" s="24" t="s">
        <v>94</v>
      </c>
      <c r="J56" s="23" t="s">
        <v>86</v>
      </c>
      <c r="K56" s="23" t="s">
        <v>86</v>
      </c>
      <c r="L56" s="23" t="s">
        <v>86</v>
      </c>
      <c r="M56" s="23" t="s">
        <v>86</v>
      </c>
      <c r="N56" s="25" t="s">
        <v>137</v>
      </c>
      <c r="O56" s="26"/>
      <c r="P56" s="27" t="str">
        <f aca="false">IF(O56="",N56,O56)</f>
        <v>1989/09/18</v>
      </c>
      <c r="Q56" s="28" t="e">
        <f aca="false">YEAR(P56)</f>
        <v>#VALUE!</v>
      </c>
      <c r="R56" s="28" t="e">
        <f aca="false">MONTH(P56)</f>
        <v>#VALUE!</v>
      </c>
      <c r="S56" s="28" t="e">
        <f aca="false">DAY(N56)</f>
        <v>#VALUE!</v>
      </c>
      <c r="T56" s="23" t="e">
        <f aca="false">IF(Q56=1900,"",IF(R56&lt;4,Q56-1,Q56))</f>
        <v>#VALUE!</v>
      </c>
      <c r="U56" s="29" t="n">
        <v>1</v>
      </c>
      <c r="V56" s="30" t="n">
        <v>1</v>
      </c>
      <c r="W56" s="23"/>
      <c r="X56" s="31" t="n">
        <v>0</v>
      </c>
      <c r="Y56" s="31" t="e">
        <f aca="false">IF(T56&gt;=$O$1,0,IF(U56&gt;X56,U56-X56,1))</f>
        <v>#VALUE!</v>
      </c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31" t="n">
        <v>0</v>
      </c>
      <c r="AP56" s="32" t="n">
        <f aca="false">U56</f>
        <v>1</v>
      </c>
      <c r="AQ56" s="24" t="s">
        <v>88</v>
      </c>
      <c r="AR56" s="23"/>
      <c r="AS56" s="23"/>
      <c r="AT56" s="23"/>
      <c r="AU56" s="23"/>
      <c r="AV56" s="24" t="s">
        <v>94</v>
      </c>
      <c r="AW56" s="23"/>
      <c r="AX56" s="23"/>
      <c r="AY56" s="23"/>
      <c r="AZ56" s="23"/>
      <c r="BA56" s="23"/>
      <c r="BB56" s="23"/>
      <c r="BC56" s="33" t="n">
        <v>52</v>
      </c>
      <c r="BD56" s="24" t="s">
        <v>89</v>
      </c>
      <c r="BE56" s="23"/>
      <c r="BF56" s="29" t="n">
        <v>2081</v>
      </c>
      <c r="BG56" s="24" t="s">
        <v>138</v>
      </c>
      <c r="BH56" s="28" t="e">
        <f aca="false">IF(T56="","",$O$1-T56)</f>
        <v>#VALUE!</v>
      </c>
      <c r="BI56" s="23"/>
      <c r="BJ56" s="32" t="n">
        <f aca="false">U56-AP56</f>
        <v>0</v>
      </c>
      <c r="BK56" s="24" t="s">
        <v>91</v>
      </c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</row>
    <row r="57" customFormat="false" ht="18.75" hidden="false" customHeight="false" outlineLevel="0" collapsed="false">
      <c r="A57" s="23" t="n">
        <v>53</v>
      </c>
      <c r="B57" s="34" t="n">
        <v>1</v>
      </c>
      <c r="C57" s="24" t="s">
        <v>157</v>
      </c>
      <c r="D57" s="24" t="s">
        <v>93</v>
      </c>
      <c r="E57" s="24" t="s">
        <v>82</v>
      </c>
      <c r="F57" s="24" t="s">
        <v>83</v>
      </c>
      <c r="G57" s="24" t="s">
        <v>84</v>
      </c>
      <c r="H57" s="23"/>
      <c r="I57" s="24" t="s">
        <v>94</v>
      </c>
      <c r="J57" s="23" t="s">
        <v>86</v>
      </c>
      <c r="K57" s="23" t="s">
        <v>86</v>
      </c>
      <c r="L57" s="23" t="s">
        <v>86</v>
      </c>
      <c r="M57" s="23" t="s">
        <v>86</v>
      </c>
      <c r="N57" s="25" t="s">
        <v>137</v>
      </c>
      <c r="O57" s="26"/>
      <c r="P57" s="27" t="str">
        <f aca="false">IF(O57="",N57,O57)</f>
        <v>1989/09/18</v>
      </c>
      <c r="Q57" s="28" t="e">
        <f aca="false">YEAR(P57)</f>
        <v>#VALUE!</v>
      </c>
      <c r="R57" s="28" t="e">
        <f aca="false">MONTH(P57)</f>
        <v>#VALUE!</v>
      </c>
      <c r="S57" s="28" t="e">
        <f aca="false">DAY(N57)</f>
        <v>#VALUE!</v>
      </c>
      <c r="T57" s="23" t="e">
        <f aca="false">IF(Q57=1900,"",IF(R57&lt;4,Q57-1,Q57))</f>
        <v>#VALUE!</v>
      </c>
      <c r="U57" s="29" t="n">
        <v>1</v>
      </c>
      <c r="V57" s="30" t="n">
        <v>1</v>
      </c>
      <c r="W57" s="23"/>
      <c r="X57" s="31" t="n">
        <v>0</v>
      </c>
      <c r="Y57" s="31" t="e">
        <f aca="false">IF(T57&gt;=$O$1,0,IF(U57&gt;X57,U57-X57,1))</f>
        <v>#VALUE!</v>
      </c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31" t="n">
        <v>0</v>
      </c>
      <c r="AP57" s="32" t="n">
        <f aca="false">U57</f>
        <v>1</v>
      </c>
      <c r="AQ57" s="24" t="s">
        <v>88</v>
      </c>
      <c r="AR57" s="23"/>
      <c r="AS57" s="23"/>
      <c r="AT57" s="23"/>
      <c r="AU57" s="23"/>
      <c r="AV57" s="24" t="s">
        <v>94</v>
      </c>
      <c r="AW57" s="23"/>
      <c r="AX57" s="23"/>
      <c r="AY57" s="23"/>
      <c r="AZ57" s="23"/>
      <c r="BA57" s="23"/>
      <c r="BB57" s="23"/>
      <c r="BC57" s="33" t="n">
        <v>1273</v>
      </c>
      <c r="BD57" s="24" t="s">
        <v>89</v>
      </c>
      <c r="BE57" s="23"/>
      <c r="BF57" s="29" t="n">
        <v>2081</v>
      </c>
      <c r="BG57" s="24" t="s">
        <v>138</v>
      </c>
      <c r="BH57" s="28" t="e">
        <f aca="false">IF(T57="","",$O$1-T57)</f>
        <v>#VALUE!</v>
      </c>
      <c r="BI57" s="23"/>
      <c r="BJ57" s="32" t="n">
        <f aca="false">U57-AP57</f>
        <v>0</v>
      </c>
      <c r="BK57" s="24" t="s">
        <v>91</v>
      </c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</row>
    <row r="58" customFormat="false" ht="18.75" hidden="false" customHeight="false" outlineLevel="0" collapsed="false">
      <c r="A58" s="23" t="n">
        <v>54</v>
      </c>
      <c r="B58" s="34" t="n">
        <v>1</v>
      </c>
      <c r="C58" s="24" t="s">
        <v>158</v>
      </c>
      <c r="D58" s="24" t="s">
        <v>93</v>
      </c>
      <c r="E58" s="24" t="s">
        <v>82</v>
      </c>
      <c r="F58" s="24" t="s">
        <v>83</v>
      </c>
      <c r="G58" s="24" t="s">
        <v>84</v>
      </c>
      <c r="H58" s="23"/>
      <c r="I58" s="24" t="s">
        <v>94</v>
      </c>
      <c r="J58" s="23" t="s">
        <v>86</v>
      </c>
      <c r="K58" s="23" t="s">
        <v>86</v>
      </c>
      <c r="L58" s="23" t="s">
        <v>86</v>
      </c>
      <c r="M58" s="23" t="s">
        <v>86</v>
      </c>
      <c r="N58" s="25" t="s">
        <v>137</v>
      </c>
      <c r="O58" s="26"/>
      <c r="P58" s="27" t="str">
        <f aca="false">IF(O58="",N58,O58)</f>
        <v>1989/09/18</v>
      </c>
      <c r="Q58" s="28" t="e">
        <f aca="false">YEAR(P58)</f>
        <v>#VALUE!</v>
      </c>
      <c r="R58" s="28" t="e">
        <f aca="false">MONTH(P58)</f>
        <v>#VALUE!</v>
      </c>
      <c r="S58" s="28" t="e">
        <f aca="false">DAY(N58)</f>
        <v>#VALUE!</v>
      </c>
      <c r="T58" s="23" t="e">
        <f aca="false">IF(Q58=1900,"",IF(R58&lt;4,Q58-1,Q58))</f>
        <v>#VALUE!</v>
      </c>
      <c r="U58" s="29" t="n">
        <v>1</v>
      </c>
      <c r="V58" s="30" t="n">
        <v>1</v>
      </c>
      <c r="W58" s="23"/>
      <c r="X58" s="31" t="n">
        <v>0</v>
      </c>
      <c r="Y58" s="31" t="e">
        <f aca="false">IF(T58&gt;=$O$1,0,IF(U58&gt;X58,U58-X58,1))</f>
        <v>#VALUE!</v>
      </c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31" t="n">
        <v>0</v>
      </c>
      <c r="AP58" s="32" t="n">
        <f aca="false">U58</f>
        <v>1</v>
      </c>
      <c r="AQ58" s="24" t="s">
        <v>88</v>
      </c>
      <c r="AR58" s="23"/>
      <c r="AS58" s="23"/>
      <c r="AT58" s="23"/>
      <c r="AU58" s="23"/>
      <c r="AV58" s="24" t="s">
        <v>94</v>
      </c>
      <c r="AW58" s="23"/>
      <c r="AX58" s="23"/>
      <c r="AY58" s="23"/>
      <c r="AZ58" s="23"/>
      <c r="BA58" s="23"/>
      <c r="BB58" s="23"/>
      <c r="BC58" s="33" t="n">
        <v>2594</v>
      </c>
      <c r="BD58" s="24" t="s">
        <v>89</v>
      </c>
      <c r="BE58" s="23"/>
      <c r="BF58" s="29" t="n">
        <v>2081</v>
      </c>
      <c r="BG58" s="24" t="s">
        <v>138</v>
      </c>
      <c r="BH58" s="28" t="e">
        <f aca="false">IF(T58="","",$O$1-T58)</f>
        <v>#VALUE!</v>
      </c>
      <c r="BI58" s="23"/>
      <c r="BJ58" s="32" t="n">
        <f aca="false">U58-AP58</f>
        <v>0</v>
      </c>
      <c r="BK58" s="24" t="s">
        <v>91</v>
      </c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</row>
    <row r="59" customFormat="false" ht="18.75" hidden="false" customHeight="false" outlineLevel="0" collapsed="false">
      <c r="A59" s="23" t="n">
        <v>55</v>
      </c>
      <c r="B59" s="34" t="n">
        <v>1</v>
      </c>
      <c r="C59" s="24" t="s">
        <v>159</v>
      </c>
      <c r="D59" s="24" t="s">
        <v>93</v>
      </c>
      <c r="E59" s="24" t="s">
        <v>82</v>
      </c>
      <c r="F59" s="24" t="s">
        <v>83</v>
      </c>
      <c r="G59" s="24" t="s">
        <v>84</v>
      </c>
      <c r="H59" s="23"/>
      <c r="I59" s="24" t="s">
        <v>160</v>
      </c>
      <c r="J59" s="23" t="s">
        <v>86</v>
      </c>
      <c r="K59" s="23" t="s">
        <v>86</v>
      </c>
      <c r="L59" s="23" t="s">
        <v>86</v>
      </c>
      <c r="M59" s="23" t="s">
        <v>86</v>
      </c>
      <c r="N59" s="25" t="s">
        <v>161</v>
      </c>
      <c r="O59" s="26"/>
      <c r="P59" s="27" t="str">
        <f aca="false">IF(O59="",N59,O59)</f>
        <v>1993/11/15</v>
      </c>
      <c r="Q59" s="28" t="e">
        <f aca="false">YEAR(P59)</f>
        <v>#VALUE!</v>
      </c>
      <c r="R59" s="28" t="e">
        <f aca="false">MONTH(P59)</f>
        <v>#VALUE!</v>
      </c>
      <c r="S59" s="28" t="e">
        <f aca="false">DAY(N59)</f>
        <v>#VALUE!</v>
      </c>
      <c r="T59" s="23" t="e">
        <f aca="false">IF(Q59=1900,"",IF(R59&lt;4,Q59-1,Q59))</f>
        <v>#VALUE!</v>
      </c>
      <c r="U59" s="29" t="n">
        <f aca="false">ROUND(BC59*BF59,0)</f>
        <v>8470</v>
      </c>
      <c r="V59" s="30" t="n">
        <v>1</v>
      </c>
      <c r="W59" s="23"/>
      <c r="X59" s="31" t="n">
        <v>0</v>
      </c>
      <c r="Y59" s="31" t="e">
        <f aca="false">IF(T59&gt;=$O$1,0,IF(U59&gt;X59,U59-X59,1))</f>
        <v>#VALUE!</v>
      </c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31" t="n">
        <v>0</v>
      </c>
      <c r="AP59" s="32" t="n">
        <f aca="false">U59</f>
        <v>8470</v>
      </c>
      <c r="AQ59" s="24" t="s">
        <v>88</v>
      </c>
      <c r="AR59" s="23"/>
      <c r="AS59" s="23"/>
      <c r="AT59" s="23"/>
      <c r="AU59" s="23"/>
      <c r="AV59" s="24" t="s">
        <v>160</v>
      </c>
      <c r="AW59" s="23"/>
      <c r="AX59" s="23"/>
      <c r="AY59" s="23"/>
      <c r="AZ59" s="23"/>
      <c r="BA59" s="23"/>
      <c r="BB59" s="23"/>
      <c r="BC59" s="33" t="n">
        <v>4.07</v>
      </c>
      <c r="BD59" s="24" t="s">
        <v>89</v>
      </c>
      <c r="BE59" s="23"/>
      <c r="BF59" s="29" t="n">
        <v>2081</v>
      </c>
      <c r="BG59" s="24" t="s">
        <v>90</v>
      </c>
      <c r="BH59" s="28" t="e">
        <f aca="false">IF(T59="","",$O$1-T59)</f>
        <v>#VALUE!</v>
      </c>
      <c r="BI59" s="23"/>
      <c r="BJ59" s="32" t="n">
        <f aca="false">U59-AP59</f>
        <v>0</v>
      </c>
      <c r="BK59" s="24" t="s">
        <v>91</v>
      </c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</row>
    <row r="60" customFormat="false" ht="18.75" hidden="false" customHeight="false" outlineLevel="0" collapsed="false">
      <c r="A60" s="23" t="n">
        <v>56</v>
      </c>
      <c r="B60" s="34" t="n">
        <v>1</v>
      </c>
      <c r="C60" s="24" t="s">
        <v>162</v>
      </c>
      <c r="D60" s="24" t="s">
        <v>93</v>
      </c>
      <c r="E60" s="24" t="s">
        <v>82</v>
      </c>
      <c r="F60" s="24" t="s">
        <v>83</v>
      </c>
      <c r="G60" s="24" t="s">
        <v>84</v>
      </c>
      <c r="H60" s="23"/>
      <c r="I60" s="24" t="s">
        <v>163</v>
      </c>
      <c r="J60" s="23" t="s">
        <v>86</v>
      </c>
      <c r="K60" s="23" t="s">
        <v>86</v>
      </c>
      <c r="L60" s="23" t="s">
        <v>86</v>
      </c>
      <c r="M60" s="23" t="s">
        <v>86</v>
      </c>
      <c r="N60" s="25" t="s">
        <v>164</v>
      </c>
      <c r="O60" s="26"/>
      <c r="P60" s="27" t="str">
        <f aca="false">IF(O60="",N60,O60)</f>
        <v>1996/11/05</v>
      </c>
      <c r="Q60" s="28" t="e">
        <f aca="false">YEAR(P60)</f>
        <v>#VALUE!</v>
      </c>
      <c r="R60" s="28" t="e">
        <f aca="false">MONTH(P60)</f>
        <v>#VALUE!</v>
      </c>
      <c r="S60" s="28" t="e">
        <f aca="false">DAY(N60)</f>
        <v>#VALUE!</v>
      </c>
      <c r="T60" s="23" t="e">
        <f aca="false">IF(Q60=1900,"",IF(R60&lt;4,Q60-1,Q60))</f>
        <v>#VALUE!</v>
      </c>
      <c r="U60" s="29" t="n">
        <f aca="false">ROUND(BC60*BF60,0)</f>
        <v>505683</v>
      </c>
      <c r="V60" s="30" t="n">
        <v>1</v>
      </c>
      <c r="W60" s="23"/>
      <c r="X60" s="31" t="n">
        <v>0</v>
      </c>
      <c r="Y60" s="31" t="e">
        <f aca="false">IF(T60&gt;=$O$1,0,IF(U60&gt;X60,U60-X60,1))</f>
        <v>#VALUE!</v>
      </c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31" t="n">
        <v>0</v>
      </c>
      <c r="AP60" s="32" t="n">
        <f aca="false">U60</f>
        <v>505683</v>
      </c>
      <c r="AQ60" s="24" t="s">
        <v>88</v>
      </c>
      <c r="AR60" s="23"/>
      <c r="AS60" s="23"/>
      <c r="AT60" s="23"/>
      <c r="AU60" s="23"/>
      <c r="AV60" s="24" t="s">
        <v>163</v>
      </c>
      <c r="AW60" s="23"/>
      <c r="AX60" s="23"/>
      <c r="AY60" s="23"/>
      <c r="AZ60" s="23"/>
      <c r="BA60" s="23"/>
      <c r="BB60" s="23"/>
      <c r="BC60" s="33" t="n">
        <v>243</v>
      </c>
      <c r="BD60" s="24" t="s">
        <v>89</v>
      </c>
      <c r="BE60" s="23"/>
      <c r="BF60" s="29" t="n">
        <v>2081</v>
      </c>
      <c r="BG60" s="24" t="s">
        <v>90</v>
      </c>
      <c r="BH60" s="28" t="e">
        <f aca="false">IF(T60="","",$O$1-T60)</f>
        <v>#VALUE!</v>
      </c>
      <c r="BI60" s="23"/>
      <c r="BJ60" s="32" t="n">
        <f aca="false">U60-AP60</f>
        <v>0</v>
      </c>
      <c r="BK60" s="24" t="s">
        <v>91</v>
      </c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</row>
    <row r="61" customFormat="false" ht="18.75" hidden="false" customHeight="false" outlineLevel="0" collapsed="false">
      <c r="A61" s="23" t="n">
        <v>57</v>
      </c>
      <c r="B61" s="34" t="n">
        <v>1</v>
      </c>
      <c r="C61" s="24" t="s">
        <v>165</v>
      </c>
      <c r="D61" s="24" t="s">
        <v>93</v>
      </c>
      <c r="E61" s="24" t="s">
        <v>82</v>
      </c>
      <c r="F61" s="24" t="s">
        <v>83</v>
      </c>
      <c r="G61" s="24" t="s">
        <v>84</v>
      </c>
      <c r="H61" s="23"/>
      <c r="I61" s="24" t="s">
        <v>163</v>
      </c>
      <c r="J61" s="23" t="s">
        <v>86</v>
      </c>
      <c r="K61" s="23" t="s">
        <v>86</v>
      </c>
      <c r="L61" s="23" t="s">
        <v>86</v>
      </c>
      <c r="M61" s="23" t="s">
        <v>86</v>
      </c>
      <c r="N61" s="25" t="s">
        <v>164</v>
      </c>
      <c r="O61" s="26"/>
      <c r="P61" s="27" t="str">
        <f aca="false">IF(O61="",N61,O61)</f>
        <v>1996/11/05</v>
      </c>
      <c r="Q61" s="28" t="e">
        <f aca="false">YEAR(P61)</f>
        <v>#VALUE!</v>
      </c>
      <c r="R61" s="28" t="e">
        <f aca="false">MONTH(P61)</f>
        <v>#VALUE!</v>
      </c>
      <c r="S61" s="28" t="e">
        <f aca="false">DAY(N61)</f>
        <v>#VALUE!</v>
      </c>
      <c r="T61" s="23" t="e">
        <f aca="false">IF(Q61=1900,"",IF(R61&lt;4,Q61-1,Q61))</f>
        <v>#VALUE!</v>
      </c>
      <c r="U61" s="29" t="n">
        <f aca="false">ROUND(BC61*BF61,0)</f>
        <v>1252762</v>
      </c>
      <c r="V61" s="30" t="n">
        <v>1</v>
      </c>
      <c r="W61" s="23"/>
      <c r="X61" s="31" t="n">
        <v>0</v>
      </c>
      <c r="Y61" s="31" t="e">
        <f aca="false">IF(T61&gt;=$O$1,0,IF(U61&gt;X61,U61-X61,1))</f>
        <v>#VALUE!</v>
      </c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31" t="n">
        <v>0</v>
      </c>
      <c r="AP61" s="32" t="n">
        <f aca="false">U61</f>
        <v>1252762</v>
      </c>
      <c r="AQ61" s="24" t="s">
        <v>88</v>
      </c>
      <c r="AR61" s="23"/>
      <c r="AS61" s="23"/>
      <c r="AT61" s="23"/>
      <c r="AU61" s="23"/>
      <c r="AV61" s="24" t="s">
        <v>163</v>
      </c>
      <c r="AW61" s="23"/>
      <c r="AX61" s="23"/>
      <c r="AY61" s="23"/>
      <c r="AZ61" s="23"/>
      <c r="BA61" s="23"/>
      <c r="BB61" s="23"/>
      <c r="BC61" s="33" t="n">
        <v>602</v>
      </c>
      <c r="BD61" s="24" t="s">
        <v>89</v>
      </c>
      <c r="BE61" s="23"/>
      <c r="BF61" s="29" t="n">
        <v>2081</v>
      </c>
      <c r="BG61" s="24" t="s">
        <v>90</v>
      </c>
      <c r="BH61" s="28" t="e">
        <f aca="false">IF(T61="","",$O$1-T61)</f>
        <v>#VALUE!</v>
      </c>
      <c r="BI61" s="23"/>
      <c r="BJ61" s="32" t="n">
        <f aca="false">U61-AP61</f>
        <v>0</v>
      </c>
      <c r="BK61" s="24" t="s">
        <v>91</v>
      </c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</row>
    <row r="62" customFormat="false" ht="18.75" hidden="false" customHeight="false" outlineLevel="0" collapsed="false">
      <c r="A62" s="23" t="n">
        <v>58</v>
      </c>
      <c r="B62" s="34" t="n">
        <v>1</v>
      </c>
      <c r="C62" s="24" t="s">
        <v>166</v>
      </c>
      <c r="D62" s="24" t="s">
        <v>93</v>
      </c>
      <c r="E62" s="24" t="s">
        <v>82</v>
      </c>
      <c r="F62" s="24" t="s">
        <v>83</v>
      </c>
      <c r="G62" s="24" t="s">
        <v>84</v>
      </c>
      <c r="H62" s="23"/>
      <c r="I62" s="24" t="s">
        <v>163</v>
      </c>
      <c r="J62" s="23" t="s">
        <v>86</v>
      </c>
      <c r="K62" s="23" t="s">
        <v>86</v>
      </c>
      <c r="L62" s="23" t="s">
        <v>86</v>
      </c>
      <c r="M62" s="23" t="s">
        <v>86</v>
      </c>
      <c r="N62" s="25" t="s">
        <v>164</v>
      </c>
      <c r="O62" s="26"/>
      <c r="P62" s="27" t="str">
        <f aca="false">IF(O62="",N62,O62)</f>
        <v>1996/11/05</v>
      </c>
      <c r="Q62" s="28" t="e">
        <f aca="false">YEAR(P62)</f>
        <v>#VALUE!</v>
      </c>
      <c r="R62" s="28" t="e">
        <f aca="false">MONTH(P62)</f>
        <v>#VALUE!</v>
      </c>
      <c r="S62" s="28" t="e">
        <f aca="false">DAY(N62)</f>
        <v>#VALUE!</v>
      </c>
      <c r="T62" s="23" t="e">
        <f aca="false">IF(Q62=1900,"",IF(R62&lt;4,Q62-1,Q62))</f>
        <v>#VALUE!</v>
      </c>
      <c r="U62" s="29" t="n">
        <f aca="false">ROUND(BC62*BF62,0)</f>
        <v>1044662</v>
      </c>
      <c r="V62" s="30" t="n">
        <v>1</v>
      </c>
      <c r="W62" s="23"/>
      <c r="X62" s="31" t="n">
        <v>0</v>
      </c>
      <c r="Y62" s="31" t="e">
        <f aca="false">IF(T62&gt;=$O$1,0,IF(U62&gt;X62,U62-X62,1))</f>
        <v>#VALUE!</v>
      </c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31" t="n">
        <v>0</v>
      </c>
      <c r="AP62" s="32" t="n">
        <f aca="false">U62</f>
        <v>1044662</v>
      </c>
      <c r="AQ62" s="24" t="s">
        <v>88</v>
      </c>
      <c r="AR62" s="23"/>
      <c r="AS62" s="23"/>
      <c r="AT62" s="23"/>
      <c r="AU62" s="23"/>
      <c r="AV62" s="24" t="s">
        <v>163</v>
      </c>
      <c r="AW62" s="23"/>
      <c r="AX62" s="23"/>
      <c r="AY62" s="23"/>
      <c r="AZ62" s="23"/>
      <c r="BA62" s="23"/>
      <c r="BB62" s="23"/>
      <c r="BC62" s="33" t="n">
        <v>502</v>
      </c>
      <c r="BD62" s="24" t="s">
        <v>89</v>
      </c>
      <c r="BE62" s="23"/>
      <c r="BF62" s="29" t="n">
        <v>2081</v>
      </c>
      <c r="BG62" s="24" t="s">
        <v>90</v>
      </c>
      <c r="BH62" s="28" t="e">
        <f aca="false">IF(T62="","",$O$1-T62)</f>
        <v>#VALUE!</v>
      </c>
      <c r="BI62" s="23"/>
      <c r="BJ62" s="32" t="n">
        <f aca="false">U62-AP62</f>
        <v>0</v>
      </c>
      <c r="BK62" s="24" t="s">
        <v>91</v>
      </c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</row>
    <row r="63" customFormat="false" ht="18.75" hidden="false" customHeight="false" outlineLevel="0" collapsed="false">
      <c r="A63" s="23" t="n">
        <v>59</v>
      </c>
      <c r="B63" s="34" t="n">
        <v>1</v>
      </c>
      <c r="C63" s="24" t="s">
        <v>167</v>
      </c>
      <c r="D63" s="24" t="s">
        <v>93</v>
      </c>
      <c r="E63" s="24" t="s">
        <v>82</v>
      </c>
      <c r="F63" s="24" t="s">
        <v>83</v>
      </c>
      <c r="G63" s="24" t="s">
        <v>84</v>
      </c>
      <c r="H63" s="23"/>
      <c r="I63" s="24" t="s">
        <v>163</v>
      </c>
      <c r="J63" s="23" t="s">
        <v>86</v>
      </c>
      <c r="K63" s="23" t="s">
        <v>86</v>
      </c>
      <c r="L63" s="23" t="s">
        <v>86</v>
      </c>
      <c r="M63" s="23" t="s">
        <v>86</v>
      </c>
      <c r="N63" s="25" t="s">
        <v>164</v>
      </c>
      <c r="O63" s="26"/>
      <c r="P63" s="27" t="str">
        <f aca="false">IF(O63="",N63,O63)</f>
        <v>1996/11/05</v>
      </c>
      <c r="Q63" s="28" t="e">
        <f aca="false">YEAR(P63)</f>
        <v>#VALUE!</v>
      </c>
      <c r="R63" s="28" t="e">
        <f aca="false">MONTH(P63)</f>
        <v>#VALUE!</v>
      </c>
      <c r="S63" s="28" t="e">
        <f aca="false">DAY(N63)</f>
        <v>#VALUE!</v>
      </c>
      <c r="T63" s="23" t="e">
        <f aca="false">IF(Q63=1900,"",IF(R63&lt;4,Q63-1,Q63))</f>
        <v>#VALUE!</v>
      </c>
      <c r="U63" s="29" t="n">
        <f aca="false">ROUND(BC63*BF63,0)</f>
        <v>1502482</v>
      </c>
      <c r="V63" s="30" t="n">
        <v>1</v>
      </c>
      <c r="W63" s="23"/>
      <c r="X63" s="31" t="n">
        <v>0</v>
      </c>
      <c r="Y63" s="31" t="e">
        <f aca="false">IF(T63&gt;=$O$1,0,IF(U63&gt;X63,U63-X63,1))</f>
        <v>#VALUE!</v>
      </c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31" t="n">
        <v>0</v>
      </c>
      <c r="AP63" s="32" t="n">
        <f aca="false">U63</f>
        <v>1502482</v>
      </c>
      <c r="AQ63" s="24" t="s">
        <v>88</v>
      </c>
      <c r="AR63" s="23"/>
      <c r="AS63" s="23"/>
      <c r="AT63" s="23"/>
      <c r="AU63" s="23"/>
      <c r="AV63" s="24" t="s">
        <v>163</v>
      </c>
      <c r="AW63" s="23"/>
      <c r="AX63" s="23"/>
      <c r="AY63" s="23"/>
      <c r="AZ63" s="23"/>
      <c r="BA63" s="23"/>
      <c r="BB63" s="23"/>
      <c r="BC63" s="33" t="n">
        <v>722</v>
      </c>
      <c r="BD63" s="24" t="s">
        <v>89</v>
      </c>
      <c r="BE63" s="23"/>
      <c r="BF63" s="29" t="n">
        <v>2081</v>
      </c>
      <c r="BG63" s="24" t="s">
        <v>90</v>
      </c>
      <c r="BH63" s="28" t="e">
        <f aca="false">IF(T63="","",$O$1-T63)</f>
        <v>#VALUE!</v>
      </c>
      <c r="BI63" s="23"/>
      <c r="BJ63" s="32" t="n">
        <f aca="false">U63-AP63</f>
        <v>0</v>
      </c>
      <c r="BK63" s="24" t="s">
        <v>91</v>
      </c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</row>
    <row r="64" customFormat="false" ht="18.75" hidden="false" customHeight="false" outlineLevel="0" collapsed="false">
      <c r="A64" s="23" t="n">
        <v>60</v>
      </c>
      <c r="B64" s="34" t="n">
        <v>1</v>
      </c>
      <c r="C64" s="24" t="s">
        <v>168</v>
      </c>
      <c r="D64" s="24" t="s">
        <v>93</v>
      </c>
      <c r="E64" s="24" t="s">
        <v>82</v>
      </c>
      <c r="F64" s="24" t="s">
        <v>83</v>
      </c>
      <c r="G64" s="24" t="s">
        <v>84</v>
      </c>
      <c r="H64" s="23"/>
      <c r="I64" s="24" t="s">
        <v>169</v>
      </c>
      <c r="J64" s="23" t="s">
        <v>86</v>
      </c>
      <c r="K64" s="23" t="s">
        <v>86</v>
      </c>
      <c r="L64" s="23" t="s">
        <v>86</v>
      </c>
      <c r="M64" s="23" t="s">
        <v>86</v>
      </c>
      <c r="N64" s="25" t="s">
        <v>170</v>
      </c>
      <c r="O64" s="26"/>
      <c r="P64" s="27" t="str">
        <f aca="false">IF(O64="",N64,O64)</f>
        <v>2002/05/29</v>
      </c>
      <c r="Q64" s="28" t="e">
        <f aca="false">YEAR(P64)</f>
        <v>#VALUE!</v>
      </c>
      <c r="R64" s="28" t="e">
        <f aca="false">MONTH(P64)</f>
        <v>#VALUE!</v>
      </c>
      <c r="S64" s="28" t="e">
        <f aca="false">DAY(N64)</f>
        <v>#VALUE!</v>
      </c>
      <c r="T64" s="23" t="e">
        <f aca="false">IF(Q64=1900,"",IF(R64&lt;4,Q64-1,Q64))</f>
        <v>#VALUE!</v>
      </c>
      <c r="U64" s="29" t="n">
        <v>1</v>
      </c>
      <c r="V64" s="30" t="n">
        <v>1</v>
      </c>
      <c r="W64" s="23"/>
      <c r="X64" s="31" t="n">
        <v>0</v>
      </c>
      <c r="Y64" s="31" t="e">
        <f aca="false">IF(T64&gt;=$O$1,0,IF(U64&gt;X64,U64-X64,1))</f>
        <v>#VALUE!</v>
      </c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31" t="n">
        <v>0</v>
      </c>
      <c r="AP64" s="32" t="n">
        <f aca="false">U64</f>
        <v>1</v>
      </c>
      <c r="AQ64" s="24" t="s">
        <v>88</v>
      </c>
      <c r="AR64" s="23"/>
      <c r="AS64" s="23"/>
      <c r="AT64" s="23"/>
      <c r="AU64" s="23"/>
      <c r="AV64" s="24" t="s">
        <v>169</v>
      </c>
      <c r="AW64" s="23"/>
      <c r="AX64" s="23"/>
      <c r="AY64" s="23"/>
      <c r="AZ64" s="23"/>
      <c r="BA64" s="23"/>
      <c r="BB64" s="23"/>
      <c r="BC64" s="33" t="n">
        <v>206</v>
      </c>
      <c r="BD64" s="24" t="s">
        <v>89</v>
      </c>
      <c r="BE64" s="23"/>
      <c r="BF64" s="29" t="n">
        <v>2081</v>
      </c>
      <c r="BG64" s="24" t="s">
        <v>90</v>
      </c>
      <c r="BH64" s="28" t="e">
        <f aca="false">IF(T64="","",$O$1-T64)</f>
        <v>#VALUE!</v>
      </c>
      <c r="BI64" s="23"/>
      <c r="BJ64" s="32" t="n">
        <f aca="false">U64-AP64</f>
        <v>0</v>
      </c>
      <c r="BK64" s="24" t="s">
        <v>91</v>
      </c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</row>
    <row r="65" customFormat="false" ht="18.75" hidden="false" customHeight="false" outlineLevel="0" collapsed="false">
      <c r="A65" s="23" t="n">
        <v>61</v>
      </c>
      <c r="B65" s="34" t="n">
        <v>1</v>
      </c>
      <c r="C65" s="24" t="s">
        <v>171</v>
      </c>
      <c r="D65" s="24" t="s">
        <v>93</v>
      </c>
      <c r="E65" s="24" t="s">
        <v>82</v>
      </c>
      <c r="F65" s="24" t="s">
        <v>83</v>
      </c>
      <c r="G65" s="24" t="s">
        <v>84</v>
      </c>
      <c r="H65" s="23"/>
      <c r="I65" s="24" t="s">
        <v>94</v>
      </c>
      <c r="J65" s="23" t="s">
        <v>86</v>
      </c>
      <c r="K65" s="23" t="s">
        <v>86</v>
      </c>
      <c r="L65" s="23" t="s">
        <v>86</v>
      </c>
      <c r="M65" s="23" t="s">
        <v>86</v>
      </c>
      <c r="N65" s="25" t="n">
        <v>29312</v>
      </c>
      <c r="O65" s="26"/>
      <c r="P65" s="27" t="n">
        <f aca="false">IF(O65="",N65,O65)</f>
        <v>29312</v>
      </c>
      <c r="Q65" s="28" t="n">
        <f aca="false">YEAR(P65)</f>
        <v>1980</v>
      </c>
      <c r="R65" s="28" t="n">
        <f aca="false">MONTH(P65)</f>
        <v>4</v>
      </c>
      <c r="S65" s="28" t="n">
        <f aca="false">DAY(N65)</f>
        <v>1</v>
      </c>
      <c r="T65" s="23" t="n">
        <f aca="false">IF(Q65=1900,"",IF(R65&lt;4,Q65-1,Q65))</f>
        <v>1980</v>
      </c>
      <c r="U65" s="29" t="n">
        <v>1</v>
      </c>
      <c r="V65" s="30" t="n">
        <v>1</v>
      </c>
      <c r="W65" s="23"/>
      <c r="X65" s="31" t="n">
        <v>0</v>
      </c>
      <c r="Y65" s="31" t="n">
        <f aca="false">IF(T65&gt;=$O$1,0,IF(U65&gt;X65,U65-X65,1))</f>
        <v>1</v>
      </c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31" t="n">
        <v>0</v>
      </c>
      <c r="AP65" s="32" t="n">
        <f aca="false">U65</f>
        <v>1</v>
      </c>
      <c r="AQ65" s="24" t="s">
        <v>88</v>
      </c>
      <c r="AR65" s="23"/>
      <c r="AS65" s="23"/>
      <c r="AT65" s="23"/>
      <c r="AU65" s="23"/>
      <c r="AV65" s="24" t="s">
        <v>94</v>
      </c>
      <c r="AW65" s="23"/>
      <c r="AX65" s="23"/>
      <c r="AY65" s="23"/>
      <c r="AZ65" s="23"/>
      <c r="BA65" s="23"/>
      <c r="BB65" s="23"/>
      <c r="BC65" s="33" t="n">
        <v>9153</v>
      </c>
      <c r="BD65" s="24" t="s">
        <v>89</v>
      </c>
      <c r="BE65" s="23"/>
      <c r="BF65" s="29" t="n">
        <v>2081</v>
      </c>
      <c r="BG65" s="24" t="s">
        <v>138</v>
      </c>
      <c r="BH65" s="28" t="n">
        <f aca="false">IF(T65="","",$O$1-T65)</f>
        <v>42</v>
      </c>
      <c r="BI65" s="23"/>
      <c r="BJ65" s="32" t="n">
        <f aca="false">U65-AP65</f>
        <v>0</v>
      </c>
      <c r="BK65" s="24" t="s">
        <v>91</v>
      </c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</row>
    <row r="66" customFormat="false" ht="18.75" hidden="false" customHeight="false" outlineLevel="0" collapsed="false">
      <c r="A66" s="23" t="n">
        <v>62</v>
      </c>
      <c r="B66" s="34" t="n">
        <v>1</v>
      </c>
      <c r="C66" s="24" t="s">
        <v>172</v>
      </c>
      <c r="D66" s="24" t="s">
        <v>93</v>
      </c>
      <c r="E66" s="24" t="s">
        <v>82</v>
      </c>
      <c r="F66" s="24" t="s">
        <v>83</v>
      </c>
      <c r="G66" s="24" t="s">
        <v>84</v>
      </c>
      <c r="H66" s="23"/>
      <c r="I66" s="24" t="s">
        <v>169</v>
      </c>
      <c r="J66" s="23" t="s">
        <v>86</v>
      </c>
      <c r="K66" s="23" t="s">
        <v>86</v>
      </c>
      <c r="L66" s="23" t="s">
        <v>86</v>
      </c>
      <c r="M66" s="23" t="s">
        <v>86</v>
      </c>
      <c r="N66" s="25" t="n">
        <v>29312</v>
      </c>
      <c r="O66" s="26"/>
      <c r="P66" s="27" t="n">
        <f aca="false">IF(O66="",N66,O66)</f>
        <v>29312</v>
      </c>
      <c r="Q66" s="28" t="n">
        <f aca="false">YEAR(P66)</f>
        <v>1980</v>
      </c>
      <c r="R66" s="28" t="n">
        <f aca="false">MONTH(P66)</f>
        <v>4</v>
      </c>
      <c r="S66" s="28" t="n">
        <f aca="false">DAY(N66)</f>
        <v>1</v>
      </c>
      <c r="T66" s="23" t="n">
        <f aca="false">IF(Q66=1900,"",IF(R66&lt;4,Q66-1,Q66))</f>
        <v>1980</v>
      </c>
      <c r="U66" s="29" t="n">
        <v>1</v>
      </c>
      <c r="V66" s="30" t="n">
        <v>1</v>
      </c>
      <c r="W66" s="23"/>
      <c r="X66" s="31" t="n">
        <v>0</v>
      </c>
      <c r="Y66" s="31" t="n">
        <f aca="false">IF(T66&gt;=$O$1,0,IF(U66&gt;X66,U66-X66,1))</f>
        <v>1</v>
      </c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31" t="n">
        <v>0</v>
      </c>
      <c r="AP66" s="32" t="n">
        <f aca="false">U66</f>
        <v>1</v>
      </c>
      <c r="AQ66" s="24" t="s">
        <v>88</v>
      </c>
      <c r="AR66" s="23"/>
      <c r="AS66" s="23"/>
      <c r="AT66" s="23"/>
      <c r="AU66" s="23"/>
      <c r="AV66" s="24" t="s">
        <v>169</v>
      </c>
      <c r="AW66" s="23"/>
      <c r="AX66" s="23"/>
      <c r="AY66" s="23"/>
      <c r="AZ66" s="23"/>
      <c r="BA66" s="23"/>
      <c r="BB66" s="23"/>
      <c r="BC66" s="33" t="n">
        <v>11951</v>
      </c>
      <c r="BD66" s="24" t="s">
        <v>89</v>
      </c>
      <c r="BE66" s="23"/>
      <c r="BF66" s="29" t="n">
        <v>2081</v>
      </c>
      <c r="BG66" s="24" t="s">
        <v>90</v>
      </c>
      <c r="BH66" s="28" t="n">
        <f aca="false">IF(T66="","",$O$1-T66)</f>
        <v>42</v>
      </c>
      <c r="BI66" s="23"/>
      <c r="BJ66" s="32" t="n">
        <f aca="false">U66-AP66</f>
        <v>0</v>
      </c>
      <c r="BK66" s="24" t="s">
        <v>91</v>
      </c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</row>
    <row r="67" customFormat="false" ht="18.75" hidden="false" customHeight="false" outlineLevel="0" collapsed="false">
      <c r="A67" s="23" t="n">
        <v>63</v>
      </c>
      <c r="B67" s="34" t="n">
        <v>1</v>
      </c>
      <c r="C67" s="24" t="s">
        <v>173</v>
      </c>
      <c r="D67" s="24" t="s">
        <v>81</v>
      </c>
      <c r="E67" s="24" t="s">
        <v>82</v>
      </c>
      <c r="F67" s="24" t="s">
        <v>83</v>
      </c>
      <c r="G67" s="24" t="s">
        <v>84</v>
      </c>
      <c r="H67" s="23"/>
      <c r="I67" s="24" t="s">
        <v>174</v>
      </c>
      <c r="J67" s="23" t="s">
        <v>86</v>
      </c>
      <c r="K67" s="23" t="s">
        <v>86</v>
      </c>
      <c r="L67" s="23" t="s">
        <v>86</v>
      </c>
      <c r="M67" s="23" t="s">
        <v>86</v>
      </c>
      <c r="N67" s="25" t="s">
        <v>175</v>
      </c>
      <c r="O67" s="26"/>
      <c r="P67" s="27" t="str">
        <f aca="false">IF(O67="",N67,O67)</f>
        <v>1992/09/22</v>
      </c>
      <c r="Q67" s="28" t="e">
        <f aca="false">YEAR(P67)</f>
        <v>#VALUE!</v>
      </c>
      <c r="R67" s="28" t="e">
        <f aca="false">MONTH(P67)</f>
        <v>#VALUE!</v>
      </c>
      <c r="S67" s="28" t="e">
        <f aca="false">DAY(N67)</f>
        <v>#VALUE!</v>
      </c>
      <c r="T67" s="23" t="e">
        <f aca="false">IF(Q67=1900,"",IF(R67&lt;4,Q67-1,Q67))</f>
        <v>#VALUE!</v>
      </c>
      <c r="U67" s="29" t="n">
        <v>1</v>
      </c>
      <c r="V67" s="30" t="n">
        <v>1</v>
      </c>
      <c r="W67" s="23"/>
      <c r="X67" s="31" t="n">
        <v>0</v>
      </c>
      <c r="Y67" s="31" t="e">
        <f aca="false">IF(T67&gt;=$O$1,0,IF(U67&gt;X67,U67-X67,1))</f>
        <v>#VALUE!</v>
      </c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31" t="n">
        <v>0</v>
      </c>
      <c r="AP67" s="32" t="n">
        <f aca="false">U67</f>
        <v>1</v>
      </c>
      <c r="AQ67" s="24" t="s">
        <v>176</v>
      </c>
      <c r="AR67" s="23"/>
      <c r="AS67" s="23"/>
      <c r="AT67" s="23"/>
      <c r="AU67" s="23"/>
      <c r="AV67" s="24" t="s">
        <v>174</v>
      </c>
      <c r="AW67" s="23"/>
      <c r="AX67" s="23"/>
      <c r="AY67" s="23"/>
      <c r="AZ67" s="23"/>
      <c r="BA67" s="23"/>
      <c r="BB67" s="23"/>
      <c r="BC67" s="33" t="n">
        <v>615</v>
      </c>
      <c r="BD67" s="24" t="s">
        <v>89</v>
      </c>
      <c r="BE67" s="23"/>
      <c r="BF67" s="29" t="n">
        <v>680</v>
      </c>
      <c r="BG67" s="24" t="s">
        <v>90</v>
      </c>
      <c r="BH67" s="28" t="e">
        <f aca="false">IF(T67="","",$O$1-T67)</f>
        <v>#VALUE!</v>
      </c>
      <c r="BI67" s="23"/>
      <c r="BJ67" s="32" t="n">
        <f aca="false">U67-AP67</f>
        <v>0</v>
      </c>
      <c r="BK67" s="24" t="s">
        <v>91</v>
      </c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</row>
    <row r="68" customFormat="false" ht="18.75" hidden="false" customHeight="false" outlineLevel="0" collapsed="false">
      <c r="A68" s="23" t="n">
        <v>64</v>
      </c>
      <c r="B68" s="34" t="n">
        <v>1</v>
      </c>
      <c r="C68" s="24" t="s">
        <v>177</v>
      </c>
      <c r="D68" s="24" t="s">
        <v>81</v>
      </c>
      <c r="E68" s="24" t="s">
        <v>82</v>
      </c>
      <c r="F68" s="24" t="s">
        <v>83</v>
      </c>
      <c r="G68" s="24" t="s">
        <v>84</v>
      </c>
      <c r="H68" s="23"/>
      <c r="I68" s="24" t="s">
        <v>178</v>
      </c>
      <c r="J68" s="23" t="s">
        <v>86</v>
      </c>
      <c r="K68" s="23" t="s">
        <v>86</v>
      </c>
      <c r="L68" s="23" t="s">
        <v>86</v>
      </c>
      <c r="M68" s="23" t="s">
        <v>86</v>
      </c>
      <c r="N68" s="25" t="s">
        <v>164</v>
      </c>
      <c r="O68" s="26"/>
      <c r="P68" s="27" t="str">
        <f aca="false">IF(O68="",N68,O68)</f>
        <v>1996/11/05</v>
      </c>
      <c r="Q68" s="28" t="e">
        <f aca="false">YEAR(P68)</f>
        <v>#VALUE!</v>
      </c>
      <c r="R68" s="28" t="e">
        <f aca="false">MONTH(P68)</f>
        <v>#VALUE!</v>
      </c>
      <c r="S68" s="28" t="e">
        <f aca="false">DAY(N68)</f>
        <v>#VALUE!</v>
      </c>
      <c r="T68" s="23" t="e">
        <f aca="false">IF(Q68=1900,"",IF(R68&lt;4,Q68-1,Q68))</f>
        <v>#VALUE!</v>
      </c>
      <c r="U68" s="29" t="n">
        <f aca="false">ROUND(BC68*BF68,0)</f>
        <v>4627077</v>
      </c>
      <c r="V68" s="30" t="n">
        <v>1</v>
      </c>
      <c r="W68" s="23"/>
      <c r="X68" s="31" t="n">
        <v>0</v>
      </c>
      <c r="Y68" s="31" t="e">
        <f aca="false">IF(T68&gt;=$O$1,0,IF(U68&gt;X68,U68-X68,1))</f>
        <v>#VALUE!</v>
      </c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31" t="n">
        <v>0</v>
      </c>
      <c r="AP68" s="32" t="n">
        <f aca="false">U68</f>
        <v>4627077</v>
      </c>
      <c r="AQ68" s="24" t="s">
        <v>176</v>
      </c>
      <c r="AR68" s="23"/>
      <c r="AS68" s="23"/>
      <c r="AT68" s="23"/>
      <c r="AU68" s="23"/>
      <c r="AV68" s="24" t="s">
        <v>178</v>
      </c>
      <c r="AW68" s="23"/>
      <c r="AX68" s="23"/>
      <c r="AY68" s="23"/>
      <c r="AZ68" s="23"/>
      <c r="BA68" s="23"/>
      <c r="BB68" s="23"/>
      <c r="BC68" s="33" t="n">
        <v>6979</v>
      </c>
      <c r="BD68" s="24" t="s">
        <v>89</v>
      </c>
      <c r="BE68" s="23"/>
      <c r="BF68" s="29" t="n">
        <v>663</v>
      </c>
      <c r="BG68" s="24" t="s">
        <v>95</v>
      </c>
      <c r="BH68" s="28" t="e">
        <f aca="false">IF(T68="","",$O$1-T68)</f>
        <v>#VALUE!</v>
      </c>
      <c r="BI68" s="23"/>
      <c r="BJ68" s="32" t="n">
        <f aca="false">U68-AP68</f>
        <v>0</v>
      </c>
      <c r="BK68" s="24" t="s">
        <v>91</v>
      </c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</row>
    <row r="69" customFormat="false" ht="18.75" hidden="false" customHeight="false" outlineLevel="0" collapsed="false">
      <c r="A69" s="23" t="n">
        <v>65</v>
      </c>
      <c r="B69" s="34" t="n">
        <v>1</v>
      </c>
      <c r="C69" s="24" t="s">
        <v>179</v>
      </c>
      <c r="D69" s="24" t="s">
        <v>81</v>
      </c>
      <c r="E69" s="24" t="s">
        <v>82</v>
      </c>
      <c r="F69" s="24" t="s">
        <v>83</v>
      </c>
      <c r="G69" s="24" t="s">
        <v>84</v>
      </c>
      <c r="H69" s="23"/>
      <c r="I69" s="24" t="s">
        <v>180</v>
      </c>
      <c r="J69" s="23" t="s">
        <v>86</v>
      </c>
      <c r="K69" s="23" t="s">
        <v>86</v>
      </c>
      <c r="L69" s="23" t="s">
        <v>86</v>
      </c>
      <c r="M69" s="23" t="s">
        <v>86</v>
      </c>
      <c r="N69" s="25" t="s">
        <v>137</v>
      </c>
      <c r="O69" s="26"/>
      <c r="P69" s="27" t="str">
        <f aca="false">IF(O69="",N69,O69)</f>
        <v>1989/09/18</v>
      </c>
      <c r="Q69" s="28" t="e">
        <f aca="false">YEAR(P69)</f>
        <v>#VALUE!</v>
      </c>
      <c r="R69" s="28" t="e">
        <f aca="false">MONTH(P69)</f>
        <v>#VALUE!</v>
      </c>
      <c r="S69" s="28" t="e">
        <f aca="false">DAY(N69)</f>
        <v>#VALUE!</v>
      </c>
      <c r="T69" s="23" t="e">
        <f aca="false">IF(Q69=1900,"",IF(R69&lt;4,Q69-1,Q69))</f>
        <v>#VALUE!</v>
      </c>
      <c r="U69" s="29" t="n">
        <f aca="false">ROUND(BC69*BF69,0)</f>
        <v>93826566</v>
      </c>
      <c r="V69" s="30" t="n">
        <v>1</v>
      </c>
      <c r="W69" s="23"/>
      <c r="X69" s="31" t="n">
        <v>0</v>
      </c>
      <c r="Y69" s="31" t="e">
        <f aca="false">IF(T69&gt;=$O$1,0,IF(U69&gt;X69,U69-X69,1))</f>
        <v>#VALUE!</v>
      </c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31" t="n">
        <v>0</v>
      </c>
      <c r="AP69" s="32" t="n">
        <f aca="false">U69</f>
        <v>93826566</v>
      </c>
      <c r="AQ69" s="24" t="s">
        <v>176</v>
      </c>
      <c r="AR69" s="23"/>
      <c r="AS69" s="23"/>
      <c r="AT69" s="23"/>
      <c r="AU69" s="23"/>
      <c r="AV69" s="24" t="s">
        <v>180</v>
      </c>
      <c r="AW69" s="23"/>
      <c r="AX69" s="23"/>
      <c r="AY69" s="23"/>
      <c r="AZ69" s="23"/>
      <c r="BA69" s="23"/>
      <c r="BB69" s="23"/>
      <c r="BC69" s="33" t="n">
        <v>12567.18</v>
      </c>
      <c r="BD69" s="24" t="s">
        <v>89</v>
      </c>
      <c r="BE69" s="23"/>
      <c r="BF69" s="29" t="n">
        <v>7466</v>
      </c>
      <c r="BG69" s="24" t="s">
        <v>181</v>
      </c>
      <c r="BH69" s="28" t="e">
        <f aca="false">IF(T69="","",$O$1-T69)</f>
        <v>#VALUE!</v>
      </c>
      <c r="BI69" s="23"/>
      <c r="BJ69" s="32" t="n">
        <f aca="false">U69-AP69</f>
        <v>0</v>
      </c>
      <c r="BK69" s="24" t="s">
        <v>91</v>
      </c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</row>
    <row r="70" customFormat="false" ht="18.75" hidden="false" customHeight="false" outlineLevel="0" collapsed="false">
      <c r="A70" s="23" t="n">
        <v>66</v>
      </c>
      <c r="B70" s="34" t="n">
        <v>1</v>
      </c>
      <c r="C70" s="24" t="s">
        <v>182</v>
      </c>
      <c r="D70" s="24" t="s">
        <v>81</v>
      </c>
      <c r="E70" s="24" t="s">
        <v>82</v>
      </c>
      <c r="F70" s="24" t="s">
        <v>83</v>
      </c>
      <c r="G70" s="24" t="s">
        <v>84</v>
      </c>
      <c r="H70" s="23"/>
      <c r="I70" s="24" t="s">
        <v>174</v>
      </c>
      <c r="J70" s="23" t="s">
        <v>86</v>
      </c>
      <c r="K70" s="23" t="s">
        <v>86</v>
      </c>
      <c r="L70" s="23" t="s">
        <v>86</v>
      </c>
      <c r="M70" s="23" t="s">
        <v>86</v>
      </c>
      <c r="N70" s="25" t="s">
        <v>164</v>
      </c>
      <c r="O70" s="26"/>
      <c r="P70" s="27" t="str">
        <f aca="false">IF(O70="",N70,O70)</f>
        <v>1996/11/05</v>
      </c>
      <c r="Q70" s="28" t="e">
        <f aca="false">YEAR(P70)</f>
        <v>#VALUE!</v>
      </c>
      <c r="R70" s="28" t="e">
        <f aca="false">MONTH(P70)</f>
        <v>#VALUE!</v>
      </c>
      <c r="S70" s="28" t="e">
        <f aca="false">DAY(N70)</f>
        <v>#VALUE!</v>
      </c>
      <c r="T70" s="23" t="e">
        <f aca="false">IF(Q70=1900,"",IF(R70&lt;4,Q70-1,Q70))</f>
        <v>#VALUE!</v>
      </c>
      <c r="U70" s="29" t="n">
        <v>1</v>
      </c>
      <c r="V70" s="30" t="n">
        <v>1</v>
      </c>
      <c r="W70" s="23"/>
      <c r="X70" s="31" t="n">
        <v>0</v>
      </c>
      <c r="Y70" s="31" t="e">
        <f aca="false">IF(T70&gt;=$O$1,0,IF(U70&gt;X70,U70-X70,1))</f>
        <v>#VALUE!</v>
      </c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31" t="n">
        <v>0</v>
      </c>
      <c r="AP70" s="32" t="n">
        <f aca="false">U70</f>
        <v>1</v>
      </c>
      <c r="AQ70" s="24" t="s">
        <v>176</v>
      </c>
      <c r="AR70" s="23"/>
      <c r="AS70" s="23"/>
      <c r="AT70" s="23"/>
      <c r="AU70" s="23"/>
      <c r="AV70" s="24" t="s">
        <v>174</v>
      </c>
      <c r="AW70" s="23"/>
      <c r="AX70" s="23"/>
      <c r="AY70" s="23"/>
      <c r="AZ70" s="23"/>
      <c r="BA70" s="23"/>
      <c r="BB70" s="23"/>
      <c r="BC70" s="33" t="n">
        <v>1249</v>
      </c>
      <c r="BD70" s="24" t="s">
        <v>89</v>
      </c>
      <c r="BE70" s="23"/>
      <c r="BF70" s="29" t="n">
        <v>680</v>
      </c>
      <c r="BG70" s="24" t="s">
        <v>90</v>
      </c>
      <c r="BH70" s="28" t="e">
        <f aca="false">IF(T70="","",$O$1-T70)</f>
        <v>#VALUE!</v>
      </c>
      <c r="BI70" s="23"/>
      <c r="BJ70" s="32" t="n">
        <f aca="false">U70-AP70</f>
        <v>0</v>
      </c>
      <c r="BK70" s="24" t="s">
        <v>91</v>
      </c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</row>
    <row r="71" customFormat="false" ht="18.75" hidden="false" customHeight="false" outlineLevel="0" collapsed="false">
      <c r="A71" s="23" t="n">
        <v>67</v>
      </c>
      <c r="B71" s="34" t="n">
        <v>1</v>
      </c>
      <c r="C71" s="24" t="s">
        <v>183</v>
      </c>
      <c r="D71" s="24" t="s">
        <v>81</v>
      </c>
      <c r="E71" s="24" t="s">
        <v>82</v>
      </c>
      <c r="F71" s="24" t="s">
        <v>83</v>
      </c>
      <c r="G71" s="24" t="s">
        <v>84</v>
      </c>
      <c r="H71" s="23"/>
      <c r="I71" s="24" t="s">
        <v>184</v>
      </c>
      <c r="J71" s="23" t="s">
        <v>86</v>
      </c>
      <c r="K71" s="23" t="s">
        <v>86</v>
      </c>
      <c r="L71" s="23" t="s">
        <v>86</v>
      </c>
      <c r="M71" s="23" t="s">
        <v>86</v>
      </c>
      <c r="N71" s="25" t="s">
        <v>185</v>
      </c>
      <c r="O71" s="26"/>
      <c r="P71" s="27" t="str">
        <f aca="false">IF(O71="",N71,O71)</f>
        <v>2001/08/10</v>
      </c>
      <c r="Q71" s="28" t="e">
        <f aca="false">YEAR(P71)</f>
        <v>#VALUE!</v>
      </c>
      <c r="R71" s="28" t="e">
        <f aca="false">MONTH(P71)</f>
        <v>#VALUE!</v>
      </c>
      <c r="S71" s="28" t="e">
        <f aca="false">DAY(N71)</f>
        <v>#VALUE!</v>
      </c>
      <c r="T71" s="23" t="e">
        <f aca="false">IF(Q71=1900,"",IF(R71&lt;4,Q71-1,Q71))</f>
        <v>#VALUE!</v>
      </c>
      <c r="U71" s="29" t="n">
        <f aca="false">ROUND(BC71*BF71,0)</f>
        <v>3951480</v>
      </c>
      <c r="V71" s="30" t="n">
        <v>1</v>
      </c>
      <c r="W71" s="23"/>
      <c r="X71" s="31" t="n">
        <v>0</v>
      </c>
      <c r="Y71" s="31" t="e">
        <f aca="false">IF(T71&gt;=$O$1,0,IF(U71&gt;X71,U71-X71,1))</f>
        <v>#VALUE!</v>
      </c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31" t="n">
        <v>0</v>
      </c>
      <c r="AP71" s="32" t="n">
        <f aca="false">U71</f>
        <v>3951480</v>
      </c>
      <c r="AQ71" s="24" t="s">
        <v>176</v>
      </c>
      <c r="AR71" s="23"/>
      <c r="AS71" s="23"/>
      <c r="AT71" s="23"/>
      <c r="AU71" s="23"/>
      <c r="AV71" s="24" t="s">
        <v>184</v>
      </c>
      <c r="AW71" s="23"/>
      <c r="AX71" s="23"/>
      <c r="AY71" s="23"/>
      <c r="AZ71" s="23"/>
      <c r="BA71" s="23"/>
      <c r="BB71" s="23"/>
      <c r="BC71" s="33" t="n">
        <v>5960</v>
      </c>
      <c r="BD71" s="24" t="s">
        <v>89</v>
      </c>
      <c r="BE71" s="23"/>
      <c r="BF71" s="29" t="n">
        <v>663</v>
      </c>
      <c r="BG71" s="24" t="s">
        <v>95</v>
      </c>
      <c r="BH71" s="28" t="e">
        <f aca="false">IF(T71="","",$O$1-T71)</f>
        <v>#VALUE!</v>
      </c>
      <c r="BI71" s="23"/>
      <c r="BJ71" s="32" t="n">
        <f aca="false">U71-AP71</f>
        <v>0</v>
      </c>
      <c r="BK71" s="24" t="s">
        <v>91</v>
      </c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</row>
    <row r="72" customFormat="false" ht="18.75" hidden="false" customHeight="false" outlineLevel="0" collapsed="false">
      <c r="A72" s="23" t="n">
        <v>68</v>
      </c>
      <c r="B72" s="34" t="n">
        <v>1</v>
      </c>
      <c r="C72" s="24" t="s">
        <v>186</v>
      </c>
      <c r="D72" s="24" t="s">
        <v>81</v>
      </c>
      <c r="E72" s="24" t="s">
        <v>82</v>
      </c>
      <c r="F72" s="24" t="s">
        <v>83</v>
      </c>
      <c r="G72" s="24" t="s">
        <v>84</v>
      </c>
      <c r="H72" s="23"/>
      <c r="I72" s="24" t="s">
        <v>187</v>
      </c>
      <c r="J72" s="23" t="s">
        <v>86</v>
      </c>
      <c r="K72" s="23" t="s">
        <v>86</v>
      </c>
      <c r="L72" s="23" t="s">
        <v>86</v>
      </c>
      <c r="M72" s="23" t="s">
        <v>86</v>
      </c>
      <c r="N72" s="25" t="s">
        <v>188</v>
      </c>
      <c r="O72" s="26"/>
      <c r="P72" s="27" t="str">
        <f aca="false">IF(O72="",N72,O72)</f>
        <v>1985/12/06</v>
      </c>
      <c r="Q72" s="28" t="e">
        <f aca="false">YEAR(P72)</f>
        <v>#VALUE!</v>
      </c>
      <c r="R72" s="28" t="e">
        <f aca="false">MONTH(P72)</f>
        <v>#VALUE!</v>
      </c>
      <c r="S72" s="28" t="e">
        <f aca="false">DAY(N72)</f>
        <v>#VALUE!</v>
      </c>
      <c r="T72" s="23" t="e">
        <f aca="false">IF(Q72=1900,"",IF(R72&lt;4,Q72-1,Q72))</f>
        <v>#VALUE!</v>
      </c>
      <c r="U72" s="29" t="n">
        <f aca="false">ROUND(BC72*BF72,0)</f>
        <v>82688936</v>
      </c>
      <c r="V72" s="30" t="n">
        <v>1</v>
      </c>
      <c r="W72" s="23"/>
      <c r="X72" s="31" t="n">
        <v>0</v>
      </c>
      <c r="Y72" s="31" t="e">
        <f aca="false">IF(T72&gt;=$O$1,0,IF(U72&gt;X72,U72-X72,1))</f>
        <v>#VALUE!</v>
      </c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31" t="n">
        <v>0</v>
      </c>
      <c r="AP72" s="32" t="n">
        <f aca="false">U72</f>
        <v>82688936</v>
      </c>
      <c r="AQ72" s="24" t="s">
        <v>176</v>
      </c>
      <c r="AR72" s="23"/>
      <c r="AS72" s="23"/>
      <c r="AT72" s="23"/>
      <c r="AU72" s="23"/>
      <c r="AV72" s="24" t="s">
        <v>187</v>
      </c>
      <c r="AW72" s="23"/>
      <c r="AX72" s="23"/>
      <c r="AY72" s="23"/>
      <c r="AZ72" s="23"/>
      <c r="BA72" s="23"/>
      <c r="BB72" s="23"/>
      <c r="BC72" s="33" t="n">
        <v>11075.4</v>
      </c>
      <c r="BD72" s="24" t="s">
        <v>89</v>
      </c>
      <c r="BE72" s="23"/>
      <c r="BF72" s="29" t="n">
        <v>7466</v>
      </c>
      <c r="BG72" s="24" t="s">
        <v>181</v>
      </c>
      <c r="BH72" s="28" t="e">
        <f aca="false">IF(T72="","",$O$1-T72)</f>
        <v>#VALUE!</v>
      </c>
      <c r="BI72" s="23"/>
      <c r="BJ72" s="32" t="n">
        <f aca="false">U72-AP72</f>
        <v>0</v>
      </c>
      <c r="BK72" s="24" t="s">
        <v>91</v>
      </c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</row>
    <row r="73" customFormat="false" ht="18.75" hidden="false" customHeight="false" outlineLevel="0" collapsed="false">
      <c r="A73" s="23" t="n">
        <v>69</v>
      </c>
      <c r="B73" s="34" t="n">
        <v>1</v>
      </c>
      <c r="C73" s="24" t="s">
        <v>189</v>
      </c>
      <c r="D73" s="24" t="s">
        <v>81</v>
      </c>
      <c r="E73" s="24" t="s">
        <v>82</v>
      </c>
      <c r="F73" s="24" t="s">
        <v>83</v>
      </c>
      <c r="G73" s="24" t="s">
        <v>84</v>
      </c>
      <c r="H73" s="23"/>
      <c r="I73" s="24" t="s">
        <v>174</v>
      </c>
      <c r="J73" s="23" t="s">
        <v>86</v>
      </c>
      <c r="K73" s="23" t="s">
        <v>86</v>
      </c>
      <c r="L73" s="23" t="s">
        <v>86</v>
      </c>
      <c r="M73" s="23" t="s">
        <v>86</v>
      </c>
      <c r="N73" s="25" t="s">
        <v>190</v>
      </c>
      <c r="O73" s="26"/>
      <c r="P73" s="27" t="str">
        <f aca="false">IF(O73="",N73,O73)</f>
        <v>1985/10/07</v>
      </c>
      <c r="Q73" s="28" t="e">
        <f aca="false">YEAR(P73)</f>
        <v>#VALUE!</v>
      </c>
      <c r="R73" s="28" t="e">
        <f aca="false">MONTH(P73)</f>
        <v>#VALUE!</v>
      </c>
      <c r="S73" s="28" t="e">
        <f aca="false">DAY(N73)</f>
        <v>#VALUE!</v>
      </c>
      <c r="T73" s="23" t="e">
        <f aca="false">IF(Q73=1900,"",IF(R73&lt;4,Q73-1,Q73))</f>
        <v>#VALUE!</v>
      </c>
      <c r="U73" s="29" t="n">
        <v>1</v>
      </c>
      <c r="V73" s="30" t="n">
        <v>1</v>
      </c>
      <c r="W73" s="23"/>
      <c r="X73" s="31" t="n">
        <v>0</v>
      </c>
      <c r="Y73" s="31" t="e">
        <f aca="false">IF(T73&gt;=$O$1,0,IF(U73&gt;X73,U73-X73,1))</f>
        <v>#VALUE!</v>
      </c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31" t="n">
        <v>0</v>
      </c>
      <c r="AP73" s="32" t="n">
        <f aca="false">U73</f>
        <v>1</v>
      </c>
      <c r="AQ73" s="24" t="s">
        <v>176</v>
      </c>
      <c r="AR73" s="23"/>
      <c r="AS73" s="23"/>
      <c r="AT73" s="23"/>
      <c r="AU73" s="23"/>
      <c r="AV73" s="24" t="s">
        <v>174</v>
      </c>
      <c r="AW73" s="23"/>
      <c r="AX73" s="23"/>
      <c r="AY73" s="23"/>
      <c r="AZ73" s="23"/>
      <c r="BA73" s="23"/>
      <c r="BB73" s="23"/>
      <c r="BC73" s="33" t="n">
        <v>1260</v>
      </c>
      <c r="BD73" s="24" t="s">
        <v>89</v>
      </c>
      <c r="BE73" s="23"/>
      <c r="BF73" s="29" t="n">
        <v>680</v>
      </c>
      <c r="BG73" s="24" t="s">
        <v>90</v>
      </c>
      <c r="BH73" s="28" t="e">
        <f aca="false">IF(T73="","",$O$1-T73)</f>
        <v>#VALUE!</v>
      </c>
      <c r="BI73" s="23"/>
      <c r="BJ73" s="32" t="n">
        <f aca="false">U73-AP73</f>
        <v>0</v>
      </c>
      <c r="BK73" s="24" t="s">
        <v>91</v>
      </c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</row>
    <row r="74" customFormat="false" ht="18.75" hidden="false" customHeight="false" outlineLevel="0" collapsed="false">
      <c r="A74" s="23" t="n">
        <v>70</v>
      </c>
      <c r="B74" s="34" t="n">
        <v>1</v>
      </c>
      <c r="C74" s="24" t="s">
        <v>191</v>
      </c>
      <c r="D74" s="24" t="s">
        <v>81</v>
      </c>
      <c r="E74" s="24" t="s">
        <v>82</v>
      </c>
      <c r="F74" s="24" t="s">
        <v>83</v>
      </c>
      <c r="G74" s="24" t="s">
        <v>84</v>
      </c>
      <c r="H74" s="23"/>
      <c r="I74" s="24" t="s">
        <v>174</v>
      </c>
      <c r="J74" s="23" t="s">
        <v>86</v>
      </c>
      <c r="K74" s="23" t="s">
        <v>86</v>
      </c>
      <c r="L74" s="23" t="s">
        <v>86</v>
      </c>
      <c r="M74" s="23" t="s">
        <v>86</v>
      </c>
      <c r="N74" s="25" t="s">
        <v>175</v>
      </c>
      <c r="O74" s="26"/>
      <c r="P74" s="27" t="str">
        <f aca="false">IF(O74="",N74,O74)</f>
        <v>1992/09/22</v>
      </c>
      <c r="Q74" s="28" t="e">
        <f aca="false">YEAR(P74)</f>
        <v>#VALUE!</v>
      </c>
      <c r="R74" s="28" t="e">
        <f aca="false">MONTH(P74)</f>
        <v>#VALUE!</v>
      </c>
      <c r="S74" s="28" t="e">
        <f aca="false">DAY(N74)</f>
        <v>#VALUE!</v>
      </c>
      <c r="T74" s="23" t="e">
        <f aca="false">IF(Q74=1900,"",IF(R74&lt;4,Q74-1,Q74))</f>
        <v>#VALUE!</v>
      </c>
      <c r="U74" s="29" t="n">
        <v>1</v>
      </c>
      <c r="V74" s="30" t="n">
        <v>1</v>
      </c>
      <c r="W74" s="23"/>
      <c r="X74" s="31" t="n">
        <v>0</v>
      </c>
      <c r="Y74" s="31" t="e">
        <f aca="false">IF(T74&gt;=$O$1,0,IF(U74&gt;X74,U74-X74,1))</f>
        <v>#VALUE!</v>
      </c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31" t="n">
        <v>0</v>
      </c>
      <c r="AP74" s="32" t="n">
        <f aca="false">U74</f>
        <v>1</v>
      </c>
      <c r="AQ74" s="24" t="s">
        <v>176</v>
      </c>
      <c r="AR74" s="23"/>
      <c r="AS74" s="23"/>
      <c r="AT74" s="23"/>
      <c r="AU74" s="23"/>
      <c r="AV74" s="24" t="s">
        <v>174</v>
      </c>
      <c r="AW74" s="23"/>
      <c r="AX74" s="23"/>
      <c r="AY74" s="23"/>
      <c r="AZ74" s="23"/>
      <c r="BA74" s="23"/>
      <c r="BB74" s="23"/>
      <c r="BC74" s="33" t="n">
        <v>327</v>
      </c>
      <c r="BD74" s="24" t="s">
        <v>89</v>
      </c>
      <c r="BE74" s="23"/>
      <c r="BF74" s="29" t="n">
        <v>680</v>
      </c>
      <c r="BG74" s="24" t="s">
        <v>90</v>
      </c>
      <c r="BH74" s="28" t="e">
        <f aca="false">IF(T74="","",$O$1-T74)</f>
        <v>#VALUE!</v>
      </c>
      <c r="BI74" s="23"/>
      <c r="BJ74" s="32" t="n">
        <f aca="false">U74-AP74</f>
        <v>0</v>
      </c>
      <c r="BK74" s="24" t="s">
        <v>91</v>
      </c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</row>
    <row r="75" customFormat="false" ht="18.75" hidden="false" customHeight="false" outlineLevel="0" collapsed="false">
      <c r="A75" s="23" t="n">
        <v>71</v>
      </c>
      <c r="B75" s="34" t="n">
        <v>1</v>
      </c>
      <c r="C75" s="24" t="s">
        <v>192</v>
      </c>
      <c r="D75" s="24" t="s">
        <v>81</v>
      </c>
      <c r="E75" s="24" t="s">
        <v>82</v>
      </c>
      <c r="F75" s="24" t="s">
        <v>83</v>
      </c>
      <c r="G75" s="24" t="s">
        <v>84</v>
      </c>
      <c r="H75" s="23"/>
      <c r="I75" s="24" t="s">
        <v>174</v>
      </c>
      <c r="J75" s="23" t="s">
        <v>86</v>
      </c>
      <c r="K75" s="23" t="s">
        <v>86</v>
      </c>
      <c r="L75" s="23" t="s">
        <v>86</v>
      </c>
      <c r="M75" s="23" t="s">
        <v>86</v>
      </c>
      <c r="N75" s="25" t="s">
        <v>175</v>
      </c>
      <c r="O75" s="26"/>
      <c r="P75" s="27" t="str">
        <f aca="false">IF(O75="",N75,O75)</f>
        <v>1992/09/22</v>
      </c>
      <c r="Q75" s="28" t="e">
        <f aca="false">YEAR(P75)</f>
        <v>#VALUE!</v>
      </c>
      <c r="R75" s="28" t="e">
        <f aca="false">MONTH(P75)</f>
        <v>#VALUE!</v>
      </c>
      <c r="S75" s="28" t="e">
        <f aca="false">DAY(N75)</f>
        <v>#VALUE!</v>
      </c>
      <c r="T75" s="23" t="e">
        <f aca="false">IF(Q75=1900,"",IF(R75&lt;4,Q75-1,Q75))</f>
        <v>#VALUE!</v>
      </c>
      <c r="U75" s="29" t="n">
        <v>1</v>
      </c>
      <c r="V75" s="30" t="n">
        <v>1</v>
      </c>
      <c r="W75" s="23"/>
      <c r="X75" s="31" t="n">
        <v>0</v>
      </c>
      <c r="Y75" s="31" t="e">
        <f aca="false">IF(T75&gt;=$O$1,0,IF(U75&gt;X75,U75-X75,1))</f>
        <v>#VALUE!</v>
      </c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31" t="n">
        <v>0</v>
      </c>
      <c r="AP75" s="32" t="n">
        <f aca="false">U75</f>
        <v>1</v>
      </c>
      <c r="AQ75" s="24" t="s">
        <v>176</v>
      </c>
      <c r="AR75" s="23"/>
      <c r="AS75" s="23"/>
      <c r="AT75" s="23"/>
      <c r="AU75" s="23"/>
      <c r="AV75" s="24" t="s">
        <v>174</v>
      </c>
      <c r="AW75" s="23"/>
      <c r="AX75" s="23"/>
      <c r="AY75" s="23"/>
      <c r="AZ75" s="23"/>
      <c r="BA75" s="23"/>
      <c r="BB75" s="23"/>
      <c r="BC75" s="33" t="n">
        <v>24</v>
      </c>
      <c r="BD75" s="24" t="s">
        <v>89</v>
      </c>
      <c r="BE75" s="23"/>
      <c r="BF75" s="29" t="n">
        <v>663</v>
      </c>
      <c r="BG75" s="24" t="s">
        <v>95</v>
      </c>
      <c r="BH75" s="28" t="e">
        <f aca="false">IF(T75="","",$O$1-T75)</f>
        <v>#VALUE!</v>
      </c>
      <c r="BI75" s="23"/>
      <c r="BJ75" s="32" t="n">
        <f aca="false">U75-AP75</f>
        <v>0</v>
      </c>
      <c r="BK75" s="24" t="s">
        <v>91</v>
      </c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</row>
    <row r="76" customFormat="false" ht="18.75" hidden="false" customHeight="false" outlineLevel="0" collapsed="false">
      <c r="A76" s="23" t="n">
        <v>72</v>
      </c>
      <c r="B76" s="34" t="n">
        <v>1</v>
      </c>
      <c r="C76" s="24" t="s">
        <v>193</v>
      </c>
      <c r="D76" s="24" t="s">
        <v>81</v>
      </c>
      <c r="E76" s="24" t="s">
        <v>82</v>
      </c>
      <c r="F76" s="24" t="s">
        <v>83</v>
      </c>
      <c r="G76" s="24" t="s">
        <v>84</v>
      </c>
      <c r="H76" s="23"/>
      <c r="I76" s="24" t="s">
        <v>174</v>
      </c>
      <c r="J76" s="23" t="s">
        <v>86</v>
      </c>
      <c r="K76" s="23" t="s">
        <v>86</v>
      </c>
      <c r="L76" s="23" t="s">
        <v>86</v>
      </c>
      <c r="M76" s="23" t="s">
        <v>86</v>
      </c>
      <c r="N76" s="25" t="s">
        <v>194</v>
      </c>
      <c r="O76" s="26"/>
      <c r="P76" s="27" t="str">
        <f aca="false">IF(O76="",N76,O76)</f>
        <v>1997/11/26</v>
      </c>
      <c r="Q76" s="28" t="e">
        <f aca="false">YEAR(P76)</f>
        <v>#VALUE!</v>
      </c>
      <c r="R76" s="28" t="e">
        <f aca="false">MONTH(P76)</f>
        <v>#VALUE!</v>
      </c>
      <c r="S76" s="28" t="e">
        <f aca="false">DAY(N76)</f>
        <v>#VALUE!</v>
      </c>
      <c r="T76" s="23" t="e">
        <f aca="false">IF(Q76=1900,"",IF(R76&lt;4,Q76-1,Q76))</f>
        <v>#VALUE!</v>
      </c>
      <c r="U76" s="29" t="n">
        <v>1</v>
      </c>
      <c r="V76" s="30" t="n">
        <v>1</v>
      </c>
      <c r="W76" s="23"/>
      <c r="X76" s="31" t="n">
        <v>0</v>
      </c>
      <c r="Y76" s="31" t="e">
        <f aca="false">IF(T76&gt;=$O$1,0,IF(U76&gt;X76,U76-X76,1))</f>
        <v>#VALUE!</v>
      </c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31" t="n">
        <v>0</v>
      </c>
      <c r="AP76" s="32" t="n">
        <f aca="false">U76</f>
        <v>1</v>
      </c>
      <c r="AQ76" s="24" t="s">
        <v>176</v>
      </c>
      <c r="AR76" s="23"/>
      <c r="AS76" s="23"/>
      <c r="AT76" s="23"/>
      <c r="AU76" s="23"/>
      <c r="AV76" s="24" t="s">
        <v>174</v>
      </c>
      <c r="AW76" s="23"/>
      <c r="AX76" s="23"/>
      <c r="AY76" s="23"/>
      <c r="AZ76" s="23"/>
      <c r="BA76" s="23"/>
      <c r="BB76" s="23"/>
      <c r="BC76" s="33" t="n">
        <v>1.35</v>
      </c>
      <c r="BD76" s="24" t="s">
        <v>89</v>
      </c>
      <c r="BE76" s="23"/>
      <c r="BF76" s="29" t="n">
        <v>663</v>
      </c>
      <c r="BG76" s="24" t="s">
        <v>95</v>
      </c>
      <c r="BH76" s="28" t="e">
        <f aca="false">IF(T76="","",$O$1-T76)</f>
        <v>#VALUE!</v>
      </c>
      <c r="BI76" s="23"/>
      <c r="BJ76" s="32" t="n">
        <f aca="false">U76-AP76</f>
        <v>0</v>
      </c>
      <c r="BK76" s="24" t="s">
        <v>91</v>
      </c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</row>
    <row r="77" customFormat="false" ht="18.75" hidden="false" customHeight="false" outlineLevel="0" collapsed="false">
      <c r="A77" s="23" t="n">
        <v>73</v>
      </c>
      <c r="B77" s="34" t="n">
        <v>1</v>
      </c>
      <c r="C77" s="24" t="s">
        <v>195</v>
      </c>
      <c r="D77" s="24" t="s">
        <v>81</v>
      </c>
      <c r="E77" s="24" t="s">
        <v>82</v>
      </c>
      <c r="F77" s="24" t="s">
        <v>83</v>
      </c>
      <c r="G77" s="24" t="s">
        <v>84</v>
      </c>
      <c r="H77" s="23"/>
      <c r="I77" s="24" t="s">
        <v>196</v>
      </c>
      <c r="J77" s="23" t="s">
        <v>86</v>
      </c>
      <c r="K77" s="23" t="s">
        <v>86</v>
      </c>
      <c r="L77" s="23" t="s">
        <v>86</v>
      </c>
      <c r="M77" s="23" t="s">
        <v>86</v>
      </c>
      <c r="N77" s="25" t="s">
        <v>194</v>
      </c>
      <c r="O77" s="26"/>
      <c r="P77" s="27" t="str">
        <f aca="false">IF(O77="",N77,O77)</f>
        <v>1997/11/26</v>
      </c>
      <c r="Q77" s="28" t="e">
        <f aca="false">YEAR(P77)</f>
        <v>#VALUE!</v>
      </c>
      <c r="R77" s="28" t="e">
        <f aca="false">MONTH(P77)</f>
        <v>#VALUE!</v>
      </c>
      <c r="S77" s="28" t="e">
        <f aca="false">DAY(N77)</f>
        <v>#VALUE!</v>
      </c>
      <c r="T77" s="23" t="e">
        <f aca="false">IF(Q77=1900,"",IF(R77&lt;4,Q77-1,Q77))</f>
        <v>#VALUE!</v>
      </c>
      <c r="U77" s="29" t="n">
        <f aca="false">ROUND(BC77*BF77,0)</f>
        <v>1601808</v>
      </c>
      <c r="V77" s="30" t="n">
        <v>1</v>
      </c>
      <c r="W77" s="23"/>
      <c r="X77" s="31" t="n">
        <v>0</v>
      </c>
      <c r="Y77" s="31" t="e">
        <f aca="false">IF(T77&gt;=$O$1,0,IF(U77&gt;X77,U77-X77,1))</f>
        <v>#VALUE!</v>
      </c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31" t="n">
        <v>0</v>
      </c>
      <c r="AP77" s="32" t="n">
        <f aca="false">U77</f>
        <v>1601808</v>
      </c>
      <c r="AQ77" s="24" t="s">
        <v>176</v>
      </c>
      <c r="AR77" s="23"/>
      <c r="AS77" s="23"/>
      <c r="AT77" s="23"/>
      <c r="AU77" s="23"/>
      <c r="AV77" s="24" t="s">
        <v>196</v>
      </c>
      <c r="AW77" s="23"/>
      <c r="AX77" s="23"/>
      <c r="AY77" s="23"/>
      <c r="AZ77" s="23"/>
      <c r="BA77" s="23"/>
      <c r="BB77" s="23"/>
      <c r="BC77" s="33" t="n">
        <v>2416</v>
      </c>
      <c r="BD77" s="24" t="s">
        <v>89</v>
      </c>
      <c r="BE77" s="23"/>
      <c r="BF77" s="29" t="n">
        <v>663</v>
      </c>
      <c r="BG77" s="24" t="s">
        <v>95</v>
      </c>
      <c r="BH77" s="28" t="e">
        <f aca="false">IF(T77="","",$O$1-T77)</f>
        <v>#VALUE!</v>
      </c>
      <c r="BI77" s="23"/>
      <c r="BJ77" s="32" t="n">
        <f aca="false">U77-AP77</f>
        <v>0</v>
      </c>
      <c r="BK77" s="24" t="s">
        <v>91</v>
      </c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</row>
    <row r="78" customFormat="false" ht="18.75" hidden="false" customHeight="false" outlineLevel="0" collapsed="false">
      <c r="A78" s="23" t="n">
        <v>74</v>
      </c>
      <c r="B78" s="34" t="n">
        <v>1</v>
      </c>
      <c r="C78" s="24" t="s">
        <v>197</v>
      </c>
      <c r="D78" s="24" t="s">
        <v>81</v>
      </c>
      <c r="E78" s="24" t="s">
        <v>82</v>
      </c>
      <c r="F78" s="24" t="s">
        <v>83</v>
      </c>
      <c r="G78" s="24" t="s">
        <v>84</v>
      </c>
      <c r="H78" s="23"/>
      <c r="I78" s="24" t="s">
        <v>196</v>
      </c>
      <c r="J78" s="23" t="s">
        <v>86</v>
      </c>
      <c r="K78" s="23" t="s">
        <v>86</v>
      </c>
      <c r="L78" s="23" t="s">
        <v>86</v>
      </c>
      <c r="M78" s="23" t="s">
        <v>86</v>
      </c>
      <c r="N78" s="25" t="s">
        <v>194</v>
      </c>
      <c r="O78" s="26"/>
      <c r="P78" s="27" t="str">
        <f aca="false">IF(O78="",N78,O78)</f>
        <v>1997/11/26</v>
      </c>
      <c r="Q78" s="28" t="e">
        <f aca="false">YEAR(P78)</f>
        <v>#VALUE!</v>
      </c>
      <c r="R78" s="28" t="e">
        <f aca="false">MONTH(P78)</f>
        <v>#VALUE!</v>
      </c>
      <c r="S78" s="28" t="e">
        <f aca="false">DAY(N78)</f>
        <v>#VALUE!</v>
      </c>
      <c r="T78" s="23" t="e">
        <f aca="false">IF(Q78=1900,"",IF(R78&lt;4,Q78-1,Q78))</f>
        <v>#VALUE!</v>
      </c>
      <c r="U78" s="29" t="n">
        <f aca="false">ROUND(BC78*BF78,0)</f>
        <v>1101</v>
      </c>
      <c r="V78" s="30" t="n">
        <v>1</v>
      </c>
      <c r="W78" s="23"/>
      <c r="X78" s="31" t="n">
        <v>0</v>
      </c>
      <c r="Y78" s="31" t="e">
        <f aca="false">IF(T78&gt;=$O$1,0,IF(U78&gt;X78,U78-X78,1))</f>
        <v>#VALUE!</v>
      </c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31" t="n">
        <v>0</v>
      </c>
      <c r="AP78" s="32" t="n">
        <f aca="false">U78</f>
        <v>1101</v>
      </c>
      <c r="AQ78" s="24" t="s">
        <v>176</v>
      </c>
      <c r="AR78" s="23"/>
      <c r="AS78" s="23"/>
      <c r="AT78" s="23"/>
      <c r="AU78" s="23"/>
      <c r="AV78" s="24" t="s">
        <v>196</v>
      </c>
      <c r="AW78" s="23"/>
      <c r="AX78" s="23"/>
      <c r="AY78" s="23"/>
      <c r="AZ78" s="23"/>
      <c r="BA78" s="23"/>
      <c r="BB78" s="23"/>
      <c r="BC78" s="33" t="n">
        <v>1.66</v>
      </c>
      <c r="BD78" s="24" t="s">
        <v>89</v>
      </c>
      <c r="BE78" s="23"/>
      <c r="BF78" s="29" t="n">
        <v>663</v>
      </c>
      <c r="BG78" s="24" t="s">
        <v>95</v>
      </c>
      <c r="BH78" s="28" t="e">
        <f aca="false">IF(T78="","",$O$1-T78)</f>
        <v>#VALUE!</v>
      </c>
      <c r="BI78" s="23"/>
      <c r="BJ78" s="32" t="n">
        <f aca="false">U78-AP78</f>
        <v>0</v>
      </c>
      <c r="BK78" s="24" t="s">
        <v>91</v>
      </c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</row>
    <row r="79" customFormat="false" ht="18.75" hidden="false" customHeight="false" outlineLevel="0" collapsed="false">
      <c r="A79" s="23" t="n">
        <v>75</v>
      </c>
      <c r="B79" s="34" t="n">
        <v>1</v>
      </c>
      <c r="C79" s="24" t="s">
        <v>198</v>
      </c>
      <c r="D79" s="24" t="s">
        <v>81</v>
      </c>
      <c r="E79" s="24" t="s">
        <v>82</v>
      </c>
      <c r="F79" s="24" t="s">
        <v>83</v>
      </c>
      <c r="G79" s="24" t="s">
        <v>84</v>
      </c>
      <c r="H79" s="23"/>
      <c r="I79" s="24" t="s">
        <v>196</v>
      </c>
      <c r="J79" s="23" t="s">
        <v>86</v>
      </c>
      <c r="K79" s="23" t="s">
        <v>86</v>
      </c>
      <c r="L79" s="23" t="s">
        <v>86</v>
      </c>
      <c r="M79" s="23" t="s">
        <v>86</v>
      </c>
      <c r="N79" s="25" t="s">
        <v>194</v>
      </c>
      <c r="O79" s="26"/>
      <c r="P79" s="27" t="str">
        <f aca="false">IF(O79="",N79,O79)</f>
        <v>1997/11/26</v>
      </c>
      <c r="Q79" s="28" t="e">
        <f aca="false">YEAR(P79)</f>
        <v>#VALUE!</v>
      </c>
      <c r="R79" s="28" t="e">
        <f aca="false">MONTH(P79)</f>
        <v>#VALUE!</v>
      </c>
      <c r="S79" s="28" t="e">
        <f aca="false">DAY(N79)</f>
        <v>#VALUE!</v>
      </c>
      <c r="T79" s="23" t="e">
        <f aca="false">IF(Q79=1900,"",IF(R79&lt;4,Q79-1,Q79))</f>
        <v>#VALUE!</v>
      </c>
      <c r="U79" s="29" t="n">
        <f aca="false">ROUND(BC79*BF79,0)</f>
        <v>497</v>
      </c>
      <c r="V79" s="30" t="n">
        <v>1</v>
      </c>
      <c r="W79" s="23"/>
      <c r="X79" s="31" t="n">
        <v>0</v>
      </c>
      <c r="Y79" s="31" t="e">
        <f aca="false">IF(T79&gt;=$O$1,0,IF(U79&gt;X79,U79-X79,1))</f>
        <v>#VALUE!</v>
      </c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31" t="n">
        <v>0</v>
      </c>
      <c r="AP79" s="32" t="n">
        <f aca="false">U79</f>
        <v>497</v>
      </c>
      <c r="AQ79" s="24" t="s">
        <v>176</v>
      </c>
      <c r="AR79" s="23"/>
      <c r="AS79" s="23"/>
      <c r="AT79" s="23"/>
      <c r="AU79" s="23"/>
      <c r="AV79" s="24" t="s">
        <v>196</v>
      </c>
      <c r="AW79" s="23"/>
      <c r="AX79" s="23"/>
      <c r="AY79" s="23"/>
      <c r="AZ79" s="23"/>
      <c r="BA79" s="23"/>
      <c r="BB79" s="23"/>
      <c r="BC79" s="33" t="n">
        <v>0.75</v>
      </c>
      <c r="BD79" s="24" t="s">
        <v>89</v>
      </c>
      <c r="BE79" s="23"/>
      <c r="BF79" s="29" t="n">
        <v>663</v>
      </c>
      <c r="BG79" s="24" t="s">
        <v>95</v>
      </c>
      <c r="BH79" s="28" t="e">
        <f aca="false">IF(T79="","",$O$1-T79)</f>
        <v>#VALUE!</v>
      </c>
      <c r="BI79" s="23"/>
      <c r="BJ79" s="32" t="n">
        <f aca="false">U79-AP79</f>
        <v>0</v>
      </c>
      <c r="BK79" s="24" t="s">
        <v>91</v>
      </c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</row>
    <row r="80" customFormat="false" ht="18.75" hidden="false" customHeight="false" outlineLevel="0" collapsed="false">
      <c r="A80" s="23" t="n">
        <v>76</v>
      </c>
      <c r="B80" s="34" t="n">
        <v>1</v>
      </c>
      <c r="C80" s="24" t="s">
        <v>199</v>
      </c>
      <c r="D80" s="24" t="s">
        <v>81</v>
      </c>
      <c r="E80" s="24" t="s">
        <v>82</v>
      </c>
      <c r="F80" s="24" t="s">
        <v>83</v>
      </c>
      <c r="G80" s="24" t="s">
        <v>84</v>
      </c>
      <c r="H80" s="23"/>
      <c r="I80" s="24" t="s">
        <v>196</v>
      </c>
      <c r="J80" s="23" t="s">
        <v>86</v>
      </c>
      <c r="K80" s="23" t="s">
        <v>86</v>
      </c>
      <c r="L80" s="23" t="s">
        <v>86</v>
      </c>
      <c r="M80" s="23" t="s">
        <v>86</v>
      </c>
      <c r="N80" s="25" t="s">
        <v>194</v>
      </c>
      <c r="O80" s="26"/>
      <c r="P80" s="27" t="str">
        <f aca="false">IF(O80="",N80,O80)</f>
        <v>1997/11/26</v>
      </c>
      <c r="Q80" s="28" t="e">
        <f aca="false">YEAR(P80)</f>
        <v>#VALUE!</v>
      </c>
      <c r="R80" s="28" t="e">
        <f aca="false">MONTH(P80)</f>
        <v>#VALUE!</v>
      </c>
      <c r="S80" s="28" t="e">
        <f aca="false">DAY(N80)</f>
        <v>#VALUE!</v>
      </c>
      <c r="T80" s="23" t="e">
        <f aca="false">IF(Q80=1900,"",IF(R80&lt;4,Q80-1,Q80))</f>
        <v>#VALUE!</v>
      </c>
      <c r="U80" s="29" t="n">
        <f aca="false">ROUND(BC80*BF80,0)</f>
        <v>40443</v>
      </c>
      <c r="V80" s="30" t="n">
        <v>1</v>
      </c>
      <c r="W80" s="23"/>
      <c r="X80" s="31" t="n">
        <v>0</v>
      </c>
      <c r="Y80" s="31" t="e">
        <f aca="false">IF(T80&gt;=$O$1,0,IF(U80&gt;X80,U80-X80,1))</f>
        <v>#VALUE!</v>
      </c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31" t="n">
        <v>0</v>
      </c>
      <c r="AP80" s="32" t="n">
        <f aca="false">U80</f>
        <v>40443</v>
      </c>
      <c r="AQ80" s="24" t="s">
        <v>176</v>
      </c>
      <c r="AR80" s="23"/>
      <c r="AS80" s="23"/>
      <c r="AT80" s="23"/>
      <c r="AU80" s="23"/>
      <c r="AV80" s="24" t="s">
        <v>196</v>
      </c>
      <c r="AW80" s="23"/>
      <c r="AX80" s="23"/>
      <c r="AY80" s="23"/>
      <c r="AZ80" s="23"/>
      <c r="BA80" s="23"/>
      <c r="BB80" s="23"/>
      <c r="BC80" s="33" t="n">
        <v>61</v>
      </c>
      <c r="BD80" s="24" t="s">
        <v>89</v>
      </c>
      <c r="BE80" s="23"/>
      <c r="BF80" s="29" t="n">
        <v>663</v>
      </c>
      <c r="BG80" s="24" t="s">
        <v>95</v>
      </c>
      <c r="BH80" s="28" t="e">
        <f aca="false">IF(T80="","",$O$1-T80)</f>
        <v>#VALUE!</v>
      </c>
      <c r="BI80" s="23"/>
      <c r="BJ80" s="32" t="n">
        <f aca="false">U80-AP80</f>
        <v>0</v>
      </c>
      <c r="BK80" s="24" t="s">
        <v>91</v>
      </c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</row>
    <row r="81" customFormat="false" ht="18.75" hidden="false" customHeight="false" outlineLevel="0" collapsed="false">
      <c r="A81" s="23" t="n">
        <v>77</v>
      </c>
      <c r="B81" s="34" t="n">
        <v>1</v>
      </c>
      <c r="C81" s="24" t="s">
        <v>200</v>
      </c>
      <c r="D81" s="24" t="s">
        <v>81</v>
      </c>
      <c r="E81" s="24" t="s">
        <v>82</v>
      </c>
      <c r="F81" s="24" t="s">
        <v>83</v>
      </c>
      <c r="G81" s="24" t="s">
        <v>84</v>
      </c>
      <c r="H81" s="23"/>
      <c r="I81" s="24" t="s">
        <v>196</v>
      </c>
      <c r="J81" s="23" t="s">
        <v>86</v>
      </c>
      <c r="K81" s="23" t="s">
        <v>86</v>
      </c>
      <c r="L81" s="23" t="s">
        <v>86</v>
      </c>
      <c r="M81" s="23" t="s">
        <v>86</v>
      </c>
      <c r="N81" s="25" t="s">
        <v>194</v>
      </c>
      <c r="O81" s="26"/>
      <c r="P81" s="27" t="str">
        <f aca="false">IF(O81="",N81,O81)</f>
        <v>1997/11/26</v>
      </c>
      <c r="Q81" s="28" t="e">
        <f aca="false">YEAR(P81)</f>
        <v>#VALUE!</v>
      </c>
      <c r="R81" s="28" t="e">
        <f aca="false">MONTH(P81)</f>
        <v>#VALUE!</v>
      </c>
      <c r="S81" s="28" t="e">
        <f aca="false">DAY(N81)</f>
        <v>#VALUE!</v>
      </c>
      <c r="T81" s="23" t="e">
        <f aca="false">IF(Q81=1900,"",IF(R81&lt;4,Q81-1,Q81))</f>
        <v>#VALUE!</v>
      </c>
      <c r="U81" s="29" t="n">
        <f aca="false">ROUND(BC81*BF81,0)</f>
        <v>3985956</v>
      </c>
      <c r="V81" s="30" t="n">
        <v>1</v>
      </c>
      <c r="W81" s="23"/>
      <c r="X81" s="31" t="n">
        <v>0</v>
      </c>
      <c r="Y81" s="31" t="e">
        <f aca="false">IF(T81&gt;=$O$1,0,IF(U81&gt;X81,U81-X81,1))</f>
        <v>#VALUE!</v>
      </c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31" t="n">
        <v>0</v>
      </c>
      <c r="AP81" s="32" t="n">
        <f aca="false">U81</f>
        <v>3985956</v>
      </c>
      <c r="AQ81" s="24" t="s">
        <v>176</v>
      </c>
      <c r="AR81" s="23"/>
      <c r="AS81" s="23"/>
      <c r="AT81" s="23"/>
      <c r="AU81" s="23"/>
      <c r="AV81" s="24" t="s">
        <v>196</v>
      </c>
      <c r="AW81" s="23"/>
      <c r="AX81" s="23"/>
      <c r="AY81" s="23"/>
      <c r="AZ81" s="23"/>
      <c r="BA81" s="23"/>
      <c r="BB81" s="23"/>
      <c r="BC81" s="33" t="n">
        <v>6012</v>
      </c>
      <c r="BD81" s="24" t="s">
        <v>89</v>
      </c>
      <c r="BE81" s="23"/>
      <c r="BF81" s="29" t="n">
        <v>663</v>
      </c>
      <c r="BG81" s="24" t="s">
        <v>95</v>
      </c>
      <c r="BH81" s="28" t="e">
        <f aca="false">IF(T81="","",$O$1-T81)</f>
        <v>#VALUE!</v>
      </c>
      <c r="BI81" s="23"/>
      <c r="BJ81" s="32" t="n">
        <f aca="false">U81-AP81</f>
        <v>0</v>
      </c>
      <c r="BK81" s="24" t="s">
        <v>91</v>
      </c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</row>
    <row r="82" customFormat="false" ht="18.75" hidden="false" customHeight="false" outlineLevel="0" collapsed="false">
      <c r="A82" s="23" t="n">
        <v>78</v>
      </c>
      <c r="B82" s="34" t="n">
        <v>1</v>
      </c>
      <c r="C82" s="24" t="s">
        <v>201</v>
      </c>
      <c r="D82" s="24" t="s">
        <v>81</v>
      </c>
      <c r="E82" s="24" t="s">
        <v>82</v>
      </c>
      <c r="F82" s="24" t="s">
        <v>83</v>
      </c>
      <c r="G82" s="24" t="s">
        <v>84</v>
      </c>
      <c r="H82" s="23"/>
      <c r="I82" s="24" t="s">
        <v>174</v>
      </c>
      <c r="J82" s="23" t="s">
        <v>86</v>
      </c>
      <c r="K82" s="23" t="s">
        <v>86</v>
      </c>
      <c r="L82" s="23" t="s">
        <v>86</v>
      </c>
      <c r="M82" s="23" t="s">
        <v>86</v>
      </c>
      <c r="N82" s="25" t="s">
        <v>202</v>
      </c>
      <c r="O82" s="26"/>
      <c r="P82" s="27" t="str">
        <f aca="false">IF(O82="",N82,O82)</f>
        <v>1998/06/25</v>
      </c>
      <c r="Q82" s="28" t="e">
        <f aca="false">YEAR(P82)</f>
        <v>#VALUE!</v>
      </c>
      <c r="R82" s="28" t="e">
        <f aca="false">MONTH(P82)</f>
        <v>#VALUE!</v>
      </c>
      <c r="S82" s="28" t="e">
        <f aca="false">DAY(N82)</f>
        <v>#VALUE!</v>
      </c>
      <c r="T82" s="23" t="e">
        <f aca="false">IF(Q82=1900,"",IF(R82&lt;4,Q82-1,Q82))</f>
        <v>#VALUE!</v>
      </c>
      <c r="U82" s="29" t="n">
        <v>1</v>
      </c>
      <c r="V82" s="30" t="n">
        <v>1</v>
      </c>
      <c r="W82" s="23"/>
      <c r="X82" s="31" t="n">
        <v>0</v>
      </c>
      <c r="Y82" s="31" t="e">
        <f aca="false">IF(T82&gt;=$O$1,0,IF(U82&gt;X82,U82-X82,1))</f>
        <v>#VALUE!</v>
      </c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31" t="n">
        <v>0</v>
      </c>
      <c r="AP82" s="32" t="n">
        <f aca="false">U82</f>
        <v>1</v>
      </c>
      <c r="AQ82" s="24" t="s">
        <v>176</v>
      </c>
      <c r="AR82" s="23"/>
      <c r="AS82" s="23"/>
      <c r="AT82" s="23"/>
      <c r="AU82" s="23"/>
      <c r="AV82" s="24" t="s">
        <v>174</v>
      </c>
      <c r="AW82" s="23"/>
      <c r="AX82" s="23"/>
      <c r="AY82" s="23"/>
      <c r="AZ82" s="23"/>
      <c r="BA82" s="23"/>
      <c r="BB82" s="23"/>
      <c r="BC82" s="33" t="n">
        <v>168</v>
      </c>
      <c r="BD82" s="24" t="s">
        <v>89</v>
      </c>
      <c r="BE82" s="23"/>
      <c r="BF82" s="29" t="n">
        <v>663</v>
      </c>
      <c r="BG82" s="24" t="s">
        <v>95</v>
      </c>
      <c r="BH82" s="28" t="e">
        <f aca="false">IF(T82="","",$O$1-T82)</f>
        <v>#VALUE!</v>
      </c>
      <c r="BI82" s="23"/>
      <c r="BJ82" s="32" t="n">
        <f aca="false">U82-AP82</f>
        <v>0</v>
      </c>
      <c r="BK82" s="24" t="s">
        <v>91</v>
      </c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</row>
    <row r="83" customFormat="false" ht="18.75" hidden="false" customHeight="false" outlineLevel="0" collapsed="false">
      <c r="A83" s="23" t="n">
        <v>79</v>
      </c>
      <c r="B83" s="34" t="n">
        <v>1</v>
      </c>
      <c r="C83" s="24" t="s">
        <v>203</v>
      </c>
      <c r="D83" s="24" t="s">
        <v>81</v>
      </c>
      <c r="E83" s="24" t="s">
        <v>82</v>
      </c>
      <c r="F83" s="24" t="s">
        <v>83</v>
      </c>
      <c r="G83" s="24" t="s">
        <v>84</v>
      </c>
      <c r="H83" s="23"/>
      <c r="I83" s="24" t="s">
        <v>174</v>
      </c>
      <c r="J83" s="23" t="s">
        <v>86</v>
      </c>
      <c r="K83" s="23" t="s">
        <v>86</v>
      </c>
      <c r="L83" s="23" t="s">
        <v>86</v>
      </c>
      <c r="M83" s="23" t="s">
        <v>86</v>
      </c>
      <c r="N83" s="25" t="s">
        <v>202</v>
      </c>
      <c r="O83" s="26"/>
      <c r="P83" s="27" t="str">
        <f aca="false">IF(O83="",N83,O83)</f>
        <v>1998/06/25</v>
      </c>
      <c r="Q83" s="28" t="e">
        <f aca="false">YEAR(P83)</f>
        <v>#VALUE!</v>
      </c>
      <c r="R83" s="28" t="e">
        <f aca="false">MONTH(P83)</f>
        <v>#VALUE!</v>
      </c>
      <c r="S83" s="28" t="e">
        <f aca="false">DAY(N83)</f>
        <v>#VALUE!</v>
      </c>
      <c r="T83" s="23" t="e">
        <f aca="false">IF(Q83=1900,"",IF(R83&lt;4,Q83-1,Q83))</f>
        <v>#VALUE!</v>
      </c>
      <c r="U83" s="29" t="n">
        <v>1</v>
      </c>
      <c r="V83" s="30" t="n">
        <v>1</v>
      </c>
      <c r="W83" s="23"/>
      <c r="X83" s="31" t="n">
        <v>0</v>
      </c>
      <c r="Y83" s="31" t="e">
        <f aca="false">IF(T83&gt;=$O$1,0,IF(U83&gt;X83,U83-X83,1))</f>
        <v>#VALUE!</v>
      </c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31" t="n">
        <v>0</v>
      </c>
      <c r="AP83" s="32" t="n">
        <f aca="false">U83</f>
        <v>1</v>
      </c>
      <c r="AQ83" s="24" t="s">
        <v>176</v>
      </c>
      <c r="AR83" s="23"/>
      <c r="AS83" s="23"/>
      <c r="AT83" s="23"/>
      <c r="AU83" s="23"/>
      <c r="AV83" s="24" t="s">
        <v>174</v>
      </c>
      <c r="AW83" s="23"/>
      <c r="AX83" s="23"/>
      <c r="AY83" s="23"/>
      <c r="AZ83" s="23"/>
      <c r="BA83" s="23"/>
      <c r="BB83" s="23"/>
      <c r="BC83" s="33" t="n">
        <v>853</v>
      </c>
      <c r="BD83" s="24" t="s">
        <v>89</v>
      </c>
      <c r="BE83" s="23"/>
      <c r="BF83" s="29" t="n">
        <v>663</v>
      </c>
      <c r="BG83" s="24" t="s">
        <v>95</v>
      </c>
      <c r="BH83" s="28" t="e">
        <f aca="false">IF(T83="","",$O$1-T83)</f>
        <v>#VALUE!</v>
      </c>
      <c r="BI83" s="23"/>
      <c r="BJ83" s="32" t="n">
        <f aca="false">U83-AP83</f>
        <v>0</v>
      </c>
      <c r="BK83" s="24" t="s">
        <v>91</v>
      </c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</row>
    <row r="84" customFormat="false" ht="18.75" hidden="false" customHeight="false" outlineLevel="0" collapsed="false">
      <c r="A84" s="23" t="n">
        <v>80</v>
      </c>
      <c r="B84" s="34" t="n">
        <v>1</v>
      </c>
      <c r="C84" s="24" t="s">
        <v>204</v>
      </c>
      <c r="D84" s="24" t="s">
        <v>81</v>
      </c>
      <c r="E84" s="24" t="s">
        <v>82</v>
      </c>
      <c r="F84" s="24" t="s">
        <v>83</v>
      </c>
      <c r="G84" s="24" t="s">
        <v>84</v>
      </c>
      <c r="H84" s="23"/>
      <c r="I84" s="24" t="s">
        <v>174</v>
      </c>
      <c r="J84" s="23" t="s">
        <v>86</v>
      </c>
      <c r="K84" s="23" t="s">
        <v>86</v>
      </c>
      <c r="L84" s="23" t="s">
        <v>86</v>
      </c>
      <c r="M84" s="23" t="s">
        <v>86</v>
      </c>
      <c r="N84" s="25" t="s">
        <v>202</v>
      </c>
      <c r="O84" s="26"/>
      <c r="P84" s="27" t="str">
        <f aca="false">IF(O84="",N84,O84)</f>
        <v>1998/06/25</v>
      </c>
      <c r="Q84" s="28" t="e">
        <f aca="false">YEAR(P84)</f>
        <v>#VALUE!</v>
      </c>
      <c r="R84" s="28" t="e">
        <f aca="false">MONTH(P84)</f>
        <v>#VALUE!</v>
      </c>
      <c r="S84" s="28" t="e">
        <f aca="false">DAY(N84)</f>
        <v>#VALUE!</v>
      </c>
      <c r="T84" s="23" t="e">
        <f aca="false">IF(Q84=1900,"",IF(R84&lt;4,Q84-1,Q84))</f>
        <v>#VALUE!</v>
      </c>
      <c r="U84" s="29" t="n">
        <v>1</v>
      </c>
      <c r="V84" s="30" t="n">
        <v>1</v>
      </c>
      <c r="W84" s="23"/>
      <c r="X84" s="31" t="n">
        <v>0</v>
      </c>
      <c r="Y84" s="31" t="e">
        <f aca="false">IF(T84&gt;=$O$1,0,IF(U84&gt;X84,U84-X84,1))</f>
        <v>#VALUE!</v>
      </c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31" t="n">
        <v>0</v>
      </c>
      <c r="AP84" s="32" t="n">
        <f aca="false">U84</f>
        <v>1</v>
      </c>
      <c r="AQ84" s="24" t="s">
        <v>176</v>
      </c>
      <c r="AR84" s="23"/>
      <c r="AS84" s="23"/>
      <c r="AT84" s="23"/>
      <c r="AU84" s="23"/>
      <c r="AV84" s="24" t="s">
        <v>174</v>
      </c>
      <c r="AW84" s="23"/>
      <c r="AX84" s="23"/>
      <c r="AY84" s="23"/>
      <c r="AZ84" s="23"/>
      <c r="BA84" s="23"/>
      <c r="BB84" s="23"/>
      <c r="BC84" s="33" t="n">
        <v>227</v>
      </c>
      <c r="BD84" s="24" t="s">
        <v>89</v>
      </c>
      <c r="BE84" s="23"/>
      <c r="BF84" s="29" t="n">
        <v>663</v>
      </c>
      <c r="BG84" s="24" t="s">
        <v>95</v>
      </c>
      <c r="BH84" s="28" t="e">
        <f aca="false">IF(T84="","",$O$1-T84)</f>
        <v>#VALUE!</v>
      </c>
      <c r="BI84" s="23"/>
      <c r="BJ84" s="32" t="n">
        <f aca="false">U84-AP84</f>
        <v>0</v>
      </c>
      <c r="BK84" s="24" t="s">
        <v>91</v>
      </c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</row>
    <row r="85" customFormat="false" ht="18.75" hidden="false" customHeight="false" outlineLevel="0" collapsed="false">
      <c r="A85" s="23" t="n">
        <v>81</v>
      </c>
      <c r="B85" s="34" t="n">
        <v>1</v>
      </c>
      <c r="C85" s="24" t="s">
        <v>205</v>
      </c>
      <c r="D85" s="24" t="s">
        <v>81</v>
      </c>
      <c r="E85" s="24" t="s">
        <v>82</v>
      </c>
      <c r="F85" s="24" t="s">
        <v>83</v>
      </c>
      <c r="G85" s="24" t="s">
        <v>84</v>
      </c>
      <c r="H85" s="23"/>
      <c r="I85" s="24" t="s">
        <v>206</v>
      </c>
      <c r="J85" s="23" t="s">
        <v>86</v>
      </c>
      <c r="K85" s="23" t="s">
        <v>86</v>
      </c>
      <c r="L85" s="23" t="s">
        <v>86</v>
      </c>
      <c r="M85" s="23" t="s">
        <v>86</v>
      </c>
      <c r="N85" s="25" t="s">
        <v>188</v>
      </c>
      <c r="O85" s="26"/>
      <c r="P85" s="27" t="str">
        <f aca="false">IF(O85="",N85,O85)</f>
        <v>1985/12/06</v>
      </c>
      <c r="Q85" s="28" t="e">
        <f aca="false">YEAR(P85)</f>
        <v>#VALUE!</v>
      </c>
      <c r="R85" s="28" t="e">
        <f aca="false">MONTH(P85)</f>
        <v>#VALUE!</v>
      </c>
      <c r="S85" s="28" t="e">
        <f aca="false">DAY(N85)</f>
        <v>#VALUE!</v>
      </c>
      <c r="T85" s="23" t="e">
        <f aca="false">IF(Q85=1900,"",IF(R85&lt;4,Q85-1,Q85))</f>
        <v>#VALUE!</v>
      </c>
      <c r="U85" s="29" t="n">
        <f aca="false">ROUND(BC85*BF85,0)</f>
        <v>89402588</v>
      </c>
      <c r="V85" s="30" t="n">
        <v>1</v>
      </c>
      <c r="W85" s="23"/>
      <c r="X85" s="31" t="n">
        <v>0</v>
      </c>
      <c r="Y85" s="31" t="e">
        <f aca="false">IF(T85&gt;=$O$1,0,IF(U85&gt;X85,U85-X85,1))</f>
        <v>#VALUE!</v>
      </c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31" t="n">
        <v>0</v>
      </c>
      <c r="AP85" s="32" t="n">
        <f aca="false">U85</f>
        <v>89402588</v>
      </c>
      <c r="AQ85" s="24" t="s">
        <v>176</v>
      </c>
      <c r="AR85" s="23"/>
      <c r="AS85" s="23"/>
      <c r="AT85" s="23"/>
      <c r="AU85" s="23"/>
      <c r="AV85" s="24" t="s">
        <v>206</v>
      </c>
      <c r="AW85" s="23"/>
      <c r="AX85" s="23"/>
      <c r="AY85" s="23"/>
      <c r="AZ85" s="23"/>
      <c r="BA85" s="23"/>
      <c r="BB85" s="23"/>
      <c r="BC85" s="33" t="n">
        <v>11974.63</v>
      </c>
      <c r="BD85" s="24" t="s">
        <v>89</v>
      </c>
      <c r="BE85" s="23"/>
      <c r="BF85" s="29" t="n">
        <v>7466</v>
      </c>
      <c r="BG85" s="24" t="s">
        <v>181</v>
      </c>
      <c r="BH85" s="28" t="e">
        <f aca="false">IF(T85="","",$O$1-T85)</f>
        <v>#VALUE!</v>
      </c>
      <c r="BI85" s="23"/>
      <c r="BJ85" s="32" t="n">
        <f aca="false">U85-AP85</f>
        <v>0</v>
      </c>
      <c r="BK85" s="24" t="s">
        <v>91</v>
      </c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</row>
    <row r="86" customFormat="false" ht="18.75" hidden="false" customHeight="false" outlineLevel="0" collapsed="false">
      <c r="A86" s="23" t="n">
        <v>82</v>
      </c>
      <c r="B86" s="34" t="n">
        <v>1</v>
      </c>
      <c r="C86" s="24" t="s">
        <v>207</v>
      </c>
      <c r="D86" s="24" t="s">
        <v>81</v>
      </c>
      <c r="E86" s="24" t="s">
        <v>82</v>
      </c>
      <c r="F86" s="24" t="s">
        <v>83</v>
      </c>
      <c r="G86" s="24" t="s">
        <v>84</v>
      </c>
      <c r="H86" s="23"/>
      <c r="I86" s="24" t="s">
        <v>174</v>
      </c>
      <c r="J86" s="23" t="s">
        <v>86</v>
      </c>
      <c r="K86" s="23" t="s">
        <v>86</v>
      </c>
      <c r="L86" s="23" t="s">
        <v>86</v>
      </c>
      <c r="M86" s="23" t="s">
        <v>86</v>
      </c>
      <c r="N86" s="25" t="s">
        <v>190</v>
      </c>
      <c r="O86" s="26"/>
      <c r="P86" s="27" t="str">
        <f aca="false">IF(O86="",N86,O86)</f>
        <v>1985/10/07</v>
      </c>
      <c r="Q86" s="28" t="e">
        <f aca="false">YEAR(P86)</f>
        <v>#VALUE!</v>
      </c>
      <c r="R86" s="28" t="e">
        <f aca="false">MONTH(P86)</f>
        <v>#VALUE!</v>
      </c>
      <c r="S86" s="28" t="e">
        <f aca="false">DAY(N86)</f>
        <v>#VALUE!</v>
      </c>
      <c r="T86" s="23" t="e">
        <f aca="false">IF(Q86=1900,"",IF(R86&lt;4,Q86-1,Q86))</f>
        <v>#VALUE!</v>
      </c>
      <c r="U86" s="29" t="n">
        <v>1</v>
      </c>
      <c r="V86" s="30" t="n">
        <v>1</v>
      </c>
      <c r="W86" s="23"/>
      <c r="X86" s="31" t="n">
        <v>0</v>
      </c>
      <c r="Y86" s="31" t="e">
        <f aca="false">IF(T86&gt;=$O$1,0,IF(U86&gt;X86,U86-X86,1))</f>
        <v>#VALUE!</v>
      </c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31" t="n">
        <v>0</v>
      </c>
      <c r="AP86" s="32" t="n">
        <f aca="false">U86</f>
        <v>1</v>
      </c>
      <c r="AQ86" s="24" t="s">
        <v>176</v>
      </c>
      <c r="AR86" s="23"/>
      <c r="AS86" s="23"/>
      <c r="AT86" s="23"/>
      <c r="AU86" s="23"/>
      <c r="AV86" s="24" t="s">
        <v>174</v>
      </c>
      <c r="AW86" s="23"/>
      <c r="AX86" s="23"/>
      <c r="AY86" s="23"/>
      <c r="AZ86" s="23"/>
      <c r="BA86" s="23"/>
      <c r="BB86" s="23"/>
      <c r="BC86" s="33" t="n">
        <v>1299</v>
      </c>
      <c r="BD86" s="24" t="s">
        <v>89</v>
      </c>
      <c r="BE86" s="23"/>
      <c r="BF86" s="29" t="n">
        <v>680</v>
      </c>
      <c r="BG86" s="24" t="s">
        <v>90</v>
      </c>
      <c r="BH86" s="28" t="e">
        <f aca="false">IF(T86="","",$O$1-T86)</f>
        <v>#VALUE!</v>
      </c>
      <c r="BI86" s="23"/>
      <c r="BJ86" s="32" t="n">
        <f aca="false">U86-AP86</f>
        <v>0</v>
      </c>
      <c r="BK86" s="24" t="s">
        <v>91</v>
      </c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</row>
    <row r="87" customFormat="false" ht="18.75" hidden="false" customHeight="false" outlineLevel="0" collapsed="false">
      <c r="A87" s="23" t="n">
        <v>83</v>
      </c>
      <c r="B87" s="34" t="n">
        <v>1</v>
      </c>
      <c r="C87" s="24" t="s">
        <v>208</v>
      </c>
      <c r="D87" s="24" t="s">
        <v>81</v>
      </c>
      <c r="E87" s="24" t="s">
        <v>82</v>
      </c>
      <c r="F87" s="24" t="s">
        <v>83</v>
      </c>
      <c r="G87" s="24" t="s">
        <v>84</v>
      </c>
      <c r="H87" s="23"/>
      <c r="I87" s="24" t="s">
        <v>174</v>
      </c>
      <c r="J87" s="23" t="s">
        <v>86</v>
      </c>
      <c r="K87" s="23" t="s">
        <v>86</v>
      </c>
      <c r="L87" s="23" t="s">
        <v>86</v>
      </c>
      <c r="M87" s="23" t="s">
        <v>86</v>
      </c>
      <c r="N87" s="25" t="s">
        <v>190</v>
      </c>
      <c r="O87" s="26"/>
      <c r="P87" s="27" t="str">
        <f aca="false">IF(O87="",N87,O87)</f>
        <v>1985/10/07</v>
      </c>
      <c r="Q87" s="28" t="e">
        <f aca="false">YEAR(P87)</f>
        <v>#VALUE!</v>
      </c>
      <c r="R87" s="28" t="e">
        <f aca="false">MONTH(P87)</f>
        <v>#VALUE!</v>
      </c>
      <c r="S87" s="28" t="e">
        <f aca="false">DAY(N87)</f>
        <v>#VALUE!</v>
      </c>
      <c r="T87" s="23" t="e">
        <f aca="false">IF(Q87=1900,"",IF(R87&lt;4,Q87-1,Q87))</f>
        <v>#VALUE!</v>
      </c>
      <c r="U87" s="29" t="n">
        <v>1</v>
      </c>
      <c r="V87" s="30" t="n">
        <v>1</v>
      </c>
      <c r="W87" s="23"/>
      <c r="X87" s="31" t="n">
        <v>0</v>
      </c>
      <c r="Y87" s="31" t="e">
        <f aca="false">IF(T87&gt;=$O$1,0,IF(U87&gt;X87,U87-X87,1))</f>
        <v>#VALUE!</v>
      </c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31" t="n">
        <v>0</v>
      </c>
      <c r="AP87" s="32" t="n">
        <f aca="false">U87</f>
        <v>1</v>
      </c>
      <c r="AQ87" s="24" t="s">
        <v>176</v>
      </c>
      <c r="AR87" s="23"/>
      <c r="AS87" s="23"/>
      <c r="AT87" s="23"/>
      <c r="AU87" s="23"/>
      <c r="AV87" s="24" t="s">
        <v>174</v>
      </c>
      <c r="AW87" s="23"/>
      <c r="AX87" s="23"/>
      <c r="AY87" s="23"/>
      <c r="AZ87" s="23"/>
      <c r="BA87" s="23"/>
      <c r="BB87" s="23"/>
      <c r="BC87" s="33" t="n">
        <v>1249</v>
      </c>
      <c r="BD87" s="24" t="s">
        <v>89</v>
      </c>
      <c r="BE87" s="23"/>
      <c r="BF87" s="29" t="n">
        <v>680</v>
      </c>
      <c r="BG87" s="24" t="s">
        <v>90</v>
      </c>
      <c r="BH87" s="28" t="e">
        <f aca="false">IF(T87="","",$O$1-T87)</f>
        <v>#VALUE!</v>
      </c>
      <c r="BI87" s="23"/>
      <c r="BJ87" s="32" t="n">
        <f aca="false">U87-AP87</f>
        <v>0</v>
      </c>
      <c r="BK87" s="24" t="s">
        <v>91</v>
      </c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</row>
    <row r="88" customFormat="false" ht="18.75" hidden="false" customHeight="false" outlineLevel="0" collapsed="false">
      <c r="A88" s="23" t="n">
        <v>84</v>
      </c>
      <c r="B88" s="34" t="n">
        <v>1</v>
      </c>
      <c r="C88" s="24" t="s">
        <v>209</v>
      </c>
      <c r="D88" s="24" t="s">
        <v>111</v>
      </c>
      <c r="E88" s="24" t="s">
        <v>82</v>
      </c>
      <c r="F88" s="24" t="s">
        <v>83</v>
      </c>
      <c r="G88" s="24" t="s">
        <v>84</v>
      </c>
      <c r="H88" s="23"/>
      <c r="I88" s="24" t="s">
        <v>210</v>
      </c>
      <c r="J88" s="23" t="s">
        <v>86</v>
      </c>
      <c r="K88" s="23" t="s">
        <v>86</v>
      </c>
      <c r="L88" s="23" t="s">
        <v>86</v>
      </c>
      <c r="M88" s="23" t="s">
        <v>86</v>
      </c>
      <c r="N88" s="25" t="s">
        <v>211</v>
      </c>
      <c r="O88" s="26"/>
      <c r="P88" s="27" t="str">
        <f aca="false">IF(O88="",N88,O88)</f>
        <v>1982/05/19</v>
      </c>
      <c r="Q88" s="28" t="e">
        <f aca="false">YEAR(P88)</f>
        <v>#VALUE!</v>
      </c>
      <c r="R88" s="28" t="e">
        <f aca="false">MONTH(P88)</f>
        <v>#VALUE!</v>
      </c>
      <c r="S88" s="28" t="e">
        <f aca="false">DAY(N88)</f>
        <v>#VALUE!</v>
      </c>
      <c r="T88" s="23" t="e">
        <f aca="false">IF(Q88=1900,"",IF(R88&lt;4,Q88-1,Q88))</f>
        <v>#VALUE!</v>
      </c>
      <c r="U88" s="29" t="n">
        <f aca="false">ROUND(BC88*BF88,0)</f>
        <v>68215407</v>
      </c>
      <c r="V88" s="30" t="n">
        <v>1</v>
      </c>
      <c r="W88" s="23"/>
      <c r="X88" s="31" t="n">
        <v>0</v>
      </c>
      <c r="Y88" s="31" t="e">
        <f aca="false">IF(T88&gt;=$O$1,0,IF(U88&gt;X88,U88-X88,1))</f>
        <v>#VALUE!</v>
      </c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31" t="n">
        <v>0</v>
      </c>
      <c r="AP88" s="32" t="n">
        <f aca="false">U88</f>
        <v>68215407</v>
      </c>
      <c r="AQ88" s="24" t="s">
        <v>176</v>
      </c>
      <c r="AR88" s="23"/>
      <c r="AS88" s="23"/>
      <c r="AT88" s="23"/>
      <c r="AU88" s="23"/>
      <c r="AV88" s="24" t="s">
        <v>210</v>
      </c>
      <c r="AW88" s="23"/>
      <c r="AX88" s="23"/>
      <c r="AY88" s="23"/>
      <c r="AZ88" s="23"/>
      <c r="BA88" s="23"/>
      <c r="BB88" s="23"/>
      <c r="BC88" s="33" t="n">
        <v>102889</v>
      </c>
      <c r="BD88" s="24" t="s">
        <v>89</v>
      </c>
      <c r="BE88" s="23"/>
      <c r="BF88" s="29" t="n">
        <v>663</v>
      </c>
      <c r="BG88" s="24" t="s">
        <v>95</v>
      </c>
      <c r="BH88" s="28" t="e">
        <f aca="false">IF(T88="","",$O$1-T88)</f>
        <v>#VALUE!</v>
      </c>
      <c r="BI88" s="23"/>
      <c r="BJ88" s="32" t="n">
        <f aca="false">U88-AP88</f>
        <v>0</v>
      </c>
      <c r="BK88" s="24" t="s">
        <v>91</v>
      </c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</row>
    <row r="89" customFormat="false" ht="18.75" hidden="false" customHeight="false" outlineLevel="0" collapsed="false">
      <c r="A89" s="23" t="n">
        <v>85</v>
      </c>
      <c r="B89" s="34" t="n">
        <v>1</v>
      </c>
      <c r="C89" s="24" t="s">
        <v>212</v>
      </c>
      <c r="D89" s="24" t="s">
        <v>111</v>
      </c>
      <c r="E89" s="24" t="s">
        <v>82</v>
      </c>
      <c r="F89" s="24" t="s">
        <v>83</v>
      </c>
      <c r="G89" s="24" t="s">
        <v>84</v>
      </c>
      <c r="H89" s="23"/>
      <c r="I89" s="24" t="s">
        <v>213</v>
      </c>
      <c r="J89" s="23" t="s">
        <v>86</v>
      </c>
      <c r="K89" s="23" t="s">
        <v>86</v>
      </c>
      <c r="L89" s="23" t="s">
        <v>86</v>
      </c>
      <c r="M89" s="23" t="s">
        <v>86</v>
      </c>
      <c r="N89" s="25" t="s">
        <v>214</v>
      </c>
      <c r="O89" s="26"/>
      <c r="P89" s="27" t="str">
        <f aca="false">IF(O89="",N89,O89)</f>
        <v>1994/12/14</v>
      </c>
      <c r="Q89" s="28" t="e">
        <f aca="false">YEAR(P89)</f>
        <v>#VALUE!</v>
      </c>
      <c r="R89" s="28" t="e">
        <f aca="false">MONTH(P89)</f>
        <v>#VALUE!</v>
      </c>
      <c r="S89" s="28" t="e">
        <f aca="false">DAY(N89)</f>
        <v>#VALUE!</v>
      </c>
      <c r="T89" s="23" t="e">
        <f aca="false">IF(Q89=1900,"",IF(R89&lt;4,Q89-1,Q89))</f>
        <v>#VALUE!</v>
      </c>
      <c r="U89" s="29" t="n">
        <f aca="false">ROUND(BC89*BF89,0)</f>
        <v>2992119</v>
      </c>
      <c r="V89" s="30" t="n">
        <v>1</v>
      </c>
      <c r="W89" s="23"/>
      <c r="X89" s="31" t="n">
        <v>0</v>
      </c>
      <c r="Y89" s="31" t="e">
        <f aca="false">IF(T89&gt;=$O$1,0,IF(U89&gt;X89,U89-X89,1))</f>
        <v>#VALUE!</v>
      </c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31" t="n">
        <v>0</v>
      </c>
      <c r="AP89" s="32" t="n">
        <f aca="false">U89</f>
        <v>2992119</v>
      </c>
      <c r="AQ89" s="24" t="s">
        <v>176</v>
      </c>
      <c r="AR89" s="23"/>
      <c r="AS89" s="23"/>
      <c r="AT89" s="23"/>
      <c r="AU89" s="23"/>
      <c r="AV89" s="24" t="s">
        <v>213</v>
      </c>
      <c r="AW89" s="23"/>
      <c r="AX89" s="23"/>
      <c r="AY89" s="23"/>
      <c r="AZ89" s="23"/>
      <c r="BA89" s="23"/>
      <c r="BB89" s="23"/>
      <c r="BC89" s="33" t="n">
        <v>4513</v>
      </c>
      <c r="BD89" s="24" t="s">
        <v>89</v>
      </c>
      <c r="BE89" s="23"/>
      <c r="BF89" s="29" t="n">
        <v>663</v>
      </c>
      <c r="BG89" s="24" t="s">
        <v>95</v>
      </c>
      <c r="BH89" s="28" t="e">
        <f aca="false">IF(T89="","",$O$1-T89)</f>
        <v>#VALUE!</v>
      </c>
      <c r="BI89" s="23"/>
      <c r="BJ89" s="32" t="n">
        <f aca="false">U89-AP89</f>
        <v>0</v>
      </c>
      <c r="BK89" s="24" t="s">
        <v>91</v>
      </c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</row>
    <row r="90" customFormat="false" ht="18.75" hidden="false" customHeight="false" outlineLevel="0" collapsed="false">
      <c r="A90" s="23" t="n">
        <v>86</v>
      </c>
      <c r="B90" s="34" t="n">
        <v>1</v>
      </c>
      <c r="C90" s="24" t="s">
        <v>215</v>
      </c>
      <c r="D90" s="24" t="s">
        <v>111</v>
      </c>
      <c r="E90" s="24" t="s">
        <v>82</v>
      </c>
      <c r="F90" s="24" t="s">
        <v>83</v>
      </c>
      <c r="G90" s="24" t="s">
        <v>84</v>
      </c>
      <c r="H90" s="23"/>
      <c r="I90" s="24" t="s">
        <v>213</v>
      </c>
      <c r="J90" s="23" t="s">
        <v>86</v>
      </c>
      <c r="K90" s="23" t="s">
        <v>86</v>
      </c>
      <c r="L90" s="23" t="s">
        <v>86</v>
      </c>
      <c r="M90" s="23" t="s">
        <v>86</v>
      </c>
      <c r="N90" s="25" t="s">
        <v>214</v>
      </c>
      <c r="O90" s="26"/>
      <c r="P90" s="27" t="str">
        <f aca="false">IF(O90="",N90,O90)</f>
        <v>1994/12/14</v>
      </c>
      <c r="Q90" s="28" t="e">
        <f aca="false">YEAR(P90)</f>
        <v>#VALUE!</v>
      </c>
      <c r="R90" s="28" t="e">
        <f aca="false">MONTH(P90)</f>
        <v>#VALUE!</v>
      </c>
      <c r="S90" s="28" t="e">
        <f aca="false">DAY(N90)</f>
        <v>#VALUE!</v>
      </c>
      <c r="T90" s="23" t="e">
        <f aca="false">IF(Q90=1900,"",IF(R90&lt;4,Q90-1,Q90))</f>
        <v>#VALUE!</v>
      </c>
      <c r="U90" s="29" t="n">
        <f aca="false">ROUND(BC90*BF90,0)</f>
        <v>2160054</v>
      </c>
      <c r="V90" s="30" t="n">
        <v>1</v>
      </c>
      <c r="W90" s="23"/>
      <c r="X90" s="31" t="n">
        <v>0</v>
      </c>
      <c r="Y90" s="31" t="e">
        <f aca="false">IF(T90&gt;=$O$1,0,IF(U90&gt;X90,U90-X90,1))</f>
        <v>#VALUE!</v>
      </c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31" t="n">
        <v>0</v>
      </c>
      <c r="AP90" s="32" t="n">
        <f aca="false">U90</f>
        <v>2160054</v>
      </c>
      <c r="AQ90" s="24" t="s">
        <v>176</v>
      </c>
      <c r="AR90" s="23"/>
      <c r="AS90" s="23"/>
      <c r="AT90" s="23"/>
      <c r="AU90" s="23"/>
      <c r="AV90" s="24" t="s">
        <v>213</v>
      </c>
      <c r="AW90" s="23"/>
      <c r="AX90" s="23"/>
      <c r="AY90" s="23"/>
      <c r="AZ90" s="23"/>
      <c r="BA90" s="23"/>
      <c r="BB90" s="23"/>
      <c r="BC90" s="33" t="n">
        <v>3258</v>
      </c>
      <c r="BD90" s="24" t="s">
        <v>89</v>
      </c>
      <c r="BE90" s="23"/>
      <c r="BF90" s="29" t="n">
        <v>663</v>
      </c>
      <c r="BG90" s="24" t="s">
        <v>95</v>
      </c>
      <c r="BH90" s="28" t="e">
        <f aca="false">IF(T90="","",$O$1-T90)</f>
        <v>#VALUE!</v>
      </c>
      <c r="BI90" s="23"/>
      <c r="BJ90" s="32" t="n">
        <f aca="false">U90-AP90</f>
        <v>0</v>
      </c>
      <c r="BK90" s="24" t="s">
        <v>91</v>
      </c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</row>
    <row r="91" customFormat="false" ht="18.75" hidden="false" customHeight="false" outlineLevel="0" collapsed="false">
      <c r="A91" s="23" t="n">
        <v>87</v>
      </c>
      <c r="B91" s="34" t="n">
        <v>1</v>
      </c>
      <c r="C91" s="24" t="s">
        <v>216</v>
      </c>
      <c r="D91" s="24" t="s">
        <v>93</v>
      </c>
      <c r="E91" s="24" t="s">
        <v>82</v>
      </c>
      <c r="F91" s="24" t="s">
        <v>83</v>
      </c>
      <c r="G91" s="24" t="s">
        <v>84</v>
      </c>
      <c r="H91" s="23"/>
      <c r="I91" s="24" t="s">
        <v>160</v>
      </c>
      <c r="J91" s="23" t="s">
        <v>86</v>
      </c>
      <c r="K91" s="23" t="s">
        <v>86</v>
      </c>
      <c r="L91" s="23" t="s">
        <v>86</v>
      </c>
      <c r="M91" s="23" t="s">
        <v>86</v>
      </c>
      <c r="N91" s="25" t="s">
        <v>161</v>
      </c>
      <c r="O91" s="26"/>
      <c r="P91" s="27" t="str">
        <f aca="false">IF(O91="",N91,O91)</f>
        <v>1993/11/15</v>
      </c>
      <c r="Q91" s="28" t="e">
        <f aca="false">YEAR(P91)</f>
        <v>#VALUE!</v>
      </c>
      <c r="R91" s="28" t="e">
        <f aca="false">MONTH(P91)</f>
        <v>#VALUE!</v>
      </c>
      <c r="S91" s="28" t="e">
        <f aca="false">DAY(N91)</f>
        <v>#VALUE!</v>
      </c>
      <c r="T91" s="23" t="e">
        <f aca="false">IF(Q91=1900,"",IF(R91&lt;4,Q91-1,Q91))</f>
        <v>#VALUE!</v>
      </c>
      <c r="U91" s="29" t="n">
        <f aca="false">ROUND(BC91*BF91,0)</f>
        <v>1960302</v>
      </c>
      <c r="V91" s="30" t="n">
        <v>1</v>
      </c>
      <c r="W91" s="23"/>
      <c r="X91" s="31" t="n">
        <v>0</v>
      </c>
      <c r="Y91" s="31" t="e">
        <f aca="false">IF(T91&gt;=$O$1,0,IF(U91&gt;X91,U91-X91,1))</f>
        <v>#VALUE!</v>
      </c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31" t="n">
        <v>0</v>
      </c>
      <c r="AP91" s="32" t="n">
        <f aca="false">U91</f>
        <v>1960302</v>
      </c>
      <c r="AQ91" s="24" t="s">
        <v>176</v>
      </c>
      <c r="AR91" s="23"/>
      <c r="AS91" s="23"/>
      <c r="AT91" s="23"/>
      <c r="AU91" s="23"/>
      <c r="AV91" s="24" t="s">
        <v>160</v>
      </c>
      <c r="AW91" s="23"/>
      <c r="AX91" s="23"/>
      <c r="AY91" s="23"/>
      <c r="AZ91" s="23"/>
      <c r="BA91" s="23"/>
      <c r="BB91" s="23"/>
      <c r="BC91" s="33" t="n">
        <v>942</v>
      </c>
      <c r="BD91" s="24" t="s">
        <v>89</v>
      </c>
      <c r="BE91" s="23"/>
      <c r="BF91" s="29" t="n">
        <v>2081</v>
      </c>
      <c r="BG91" s="24" t="s">
        <v>95</v>
      </c>
      <c r="BH91" s="28" t="e">
        <f aca="false">IF(T91="","",$O$1-T91)</f>
        <v>#VALUE!</v>
      </c>
      <c r="BI91" s="23"/>
      <c r="BJ91" s="32" t="n">
        <f aca="false">U91-AP91</f>
        <v>0</v>
      </c>
      <c r="BK91" s="24" t="s">
        <v>91</v>
      </c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</row>
    <row r="92" customFormat="false" ht="18.75" hidden="false" customHeight="false" outlineLevel="0" collapsed="false">
      <c r="A92" s="23" t="n">
        <v>88</v>
      </c>
      <c r="B92" s="34" t="n">
        <v>1</v>
      </c>
      <c r="C92" s="24" t="s">
        <v>217</v>
      </c>
      <c r="D92" s="24" t="s">
        <v>93</v>
      </c>
      <c r="E92" s="24" t="s">
        <v>82</v>
      </c>
      <c r="F92" s="24" t="s">
        <v>83</v>
      </c>
      <c r="G92" s="24" t="s">
        <v>84</v>
      </c>
      <c r="H92" s="23"/>
      <c r="I92" s="24" t="s">
        <v>160</v>
      </c>
      <c r="J92" s="23" t="s">
        <v>86</v>
      </c>
      <c r="K92" s="23" t="s">
        <v>86</v>
      </c>
      <c r="L92" s="23" t="s">
        <v>86</v>
      </c>
      <c r="M92" s="23" t="s">
        <v>86</v>
      </c>
      <c r="N92" s="25" t="s">
        <v>161</v>
      </c>
      <c r="O92" s="26"/>
      <c r="P92" s="27" t="str">
        <f aca="false">IF(O92="",N92,O92)</f>
        <v>1993/11/15</v>
      </c>
      <c r="Q92" s="28" t="e">
        <f aca="false">YEAR(P92)</f>
        <v>#VALUE!</v>
      </c>
      <c r="R92" s="28" t="e">
        <f aca="false">MONTH(P92)</f>
        <v>#VALUE!</v>
      </c>
      <c r="S92" s="28" t="e">
        <f aca="false">DAY(N92)</f>
        <v>#VALUE!</v>
      </c>
      <c r="T92" s="23" t="e">
        <f aca="false">IF(Q92=1900,"",IF(R92&lt;4,Q92-1,Q92))</f>
        <v>#VALUE!</v>
      </c>
      <c r="U92" s="29" t="n">
        <f aca="false">ROUND(BC92*BF92,0)</f>
        <v>489035</v>
      </c>
      <c r="V92" s="30" t="n">
        <v>1</v>
      </c>
      <c r="W92" s="23"/>
      <c r="X92" s="31" t="n">
        <v>0</v>
      </c>
      <c r="Y92" s="31" t="e">
        <f aca="false">IF(T92&gt;=$O$1,0,IF(U92&gt;X92,U92-X92,1))</f>
        <v>#VALUE!</v>
      </c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31" t="n">
        <v>0</v>
      </c>
      <c r="AP92" s="32" t="n">
        <f aca="false">U92</f>
        <v>489035</v>
      </c>
      <c r="AQ92" s="24" t="s">
        <v>176</v>
      </c>
      <c r="AR92" s="23"/>
      <c r="AS92" s="23"/>
      <c r="AT92" s="23"/>
      <c r="AU92" s="23"/>
      <c r="AV92" s="24" t="s">
        <v>160</v>
      </c>
      <c r="AW92" s="23"/>
      <c r="AX92" s="23"/>
      <c r="AY92" s="23"/>
      <c r="AZ92" s="23"/>
      <c r="BA92" s="23"/>
      <c r="BB92" s="23"/>
      <c r="BC92" s="33" t="n">
        <v>235</v>
      </c>
      <c r="BD92" s="24" t="s">
        <v>89</v>
      </c>
      <c r="BE92" s="23"/>
      <c r="BF92" s="29" t="n">
        <v>2081</v>
      </c>
      <c r="BG92" s="24" t="s">
        <v>95</v>
      </c>
      <c r="BH92" s="28" t="e">
        <f aca="false">IF(T92="","",$O$1-T92)</f>
        <v>#VALUE!</v>
      </c>
      <c r="BI92" s="23"/>
      <c r="BJ92" s="32" t="n">
        <f aca="false">U92-AP92</f>
        <v>0</v>
      </c>
      <c r="BK92" s="24" t="s">
        <v>91</v>
      </c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</row>
    <row r="93" customFormat="false" ht="18.75" hidden="false" customHeight="false" outlineLevel="0" collapsed="false">
      <c r="A93" s="23" t="n">
        <v>89</v>
      </c>
      <c r="B93" s="34" t="n">
        <v>1</v>
      </c>
      <c r="C93" s="24" t="s">
        <v>218</v>
      </c>
      <c r="D93" s="24" t="s">
        <v>93</v>
      </c>
      <c r="E93" s="24" t="s">
        <v>82</v>
      </c>
      <c r="F93" s="24" t="s">
        <v>83</v>
      </c>
      <c r="G93" s="24" t="s">
        <v>84</v>
      </c>
      <c r="H93" s="23"/>
      <c r="I93" s="24" t="s">
        <v>160</v>
      </c>
      <c r="J93" s="23" t="s">
        <v>86</v>
      </c>
      <c r="K93" s="23" t="s">
        <v>86</v>
      </c>
      <c r="L93" s="23" t="s">
        <v>86</v>
      </c>
      <c r="M93" s="23" t="s">
        <v>86</v>
      </c>
      <c r="N93" s="25" t="s">
        <v>161</v>
      </c>
      <c r="O93" s="26"/>
      <c r="P93" s="27" t="str">
        <f aca="false">IF(O93="",N93,O93)</f>
        <v>1993/11/15</v>
      </c>
      <c r="Q93" s="28" t="e">
        <f aca="false">YEAR(P93)</f>
        <v>#VALUE!</v>
      </c>
      <c r="R93" s="28" t="e">
        <f aca="false">MONTH(P93)</f>
        <v>#VALUE!</v>
      </c>
      <c r="S93" s="28" t="e">
        <f aca="false">DAY(N93)</f>
        <v>#VALUE!</v>
      </c>
      <c r="T93" s="23" t="e">
        <f aca="false">IF(Q93=1900,"",IF(R93&lt;4,Q93-1,Q93))</f>
        <v>#VALUE!</v>
      </c>
      <c r="U93" s="29" t="n">
        <f aca="false">ROUND(BC93*BF93,0)</f>
        <v>6858976</v>
      </c>
      <c r="V93" s="30" t="n">
        <v>1</v>
      </c>
      <c r="W93" s="23"/>
      <c r="X93" s="31" t="n">
        <v>0</v>
      </c>
      <c r="Y93" s="31" t="e">
        <f aca="false">IF(T93&gt;=$O$1,0,IF(U93&gt;X93,U93-X93,1))</f>
        <v>#VALUE!</v>
      </c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31" t="n">
        <v>0</v>
      </c>
      <c r="AP93" s="32" t="n">
        <f aca="false">U93</f>
        <v>6858976</v>
      </c>
      <c r="AQ93" s="24" t="s">
        <v>176</v>
      </c>
      <c r="AR93" s="23"/>
      <c r="AS93" s="23"/>
      <c r="AT93" s="23"/>
      <c r="AU93" s="23"/>
      <c r="AV93" s="24" t="s">
        <v>160</v>
      </c>
      <c r="AW93" s="23"/>
      <c r="AX93" s="23"/>
      <c r="AY93" s="23"/>
      <c r="AZ93" s="23"/>
      <c r="BA93" s="23"/>
      <c r="BB93" s="23"/>
      <c r="BC93" s="33" t="n">
        <v>3296</v>
      </c>
      <c r="BD93" s="24" t="s">
        <v>89</v>
      </c>
      <c r="BE93" s="23"/>
      <c r="BF93" s="29" t="n">
        <v>2081</v>
      </c>
      <c r="BG93" s="24" t="s">
        <v>95</v>
      </c>
      <c r="BH93" s="28" t="e">
        <f aca="false">IF(T93="","",$O$1-T93)</f>
        <v>#VALUE!</v>
      </c>
      <c r="BI93" s="23"/>
      <c r="BJ93" s="32" t="n">
        <f aca="false">U93-AP93</f>
        <v>0</v>
      </c>
      <c r="BK93" s="24" t="s">
        <v>91</v>
      </c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</row>
    <row r="94" customFormat="false" ht="18.75" hidden="false" customHeight="false" outlineLevel="0" collapsed="false">
      <c r="A94" s="23" t="n">
        <v>90</v>
      </c>
      <c r="B94" s="34" t="n">
        <v>1</v>
      </c>
      <c r="C94" s="24" t="s">
        <v>219</v>
      </c>
      <c r="D94" s="24" t="s">
        <v>93</v>
      </c>
      <c r="E94" s="24" t="s">
        <v>82</v>
      </c>
      <c r="F94" s="24" t="s">
        <v>83</v>
      </c>
      <c r="G94" s="24" t="s">
        <v>84</v>
      </c>
      <c r="H94" s="23"/>
      <c r="I94" s="24" t="s">
        <v>220</v>
      </c>
      <c r="J94" s="23" t="s">
        <v>86</v>
      </c>
      <c r="K94" s="23" t="s">
        <v>86</v>
      </c>
      <c r="L94" s="23" t="s">
        <v>86</v>
      </c>
      <c r="M94" s="23" t="s">
        <v>86</v>
      </c>
      <c r="N94" s="25" t="s">
        <v>161</v>
      </c>
      <c r="O94" s="26"/>
      <c r="P94" s="27" t="str">
        <f aca="false">IF(O94="",N94,O94)</f>
        <v>1993/11/15</v>
      </c>
      <c r="Q94" s="28" t="e">
        <f aca="false">YEAR(P94)</f>
        <v>#VALUE!</v>
      </c>
      <c r="R94" s="28" t="e">
        <f aca="false">MONTH(P94)</f>
        <v>#VALUE!</v>
      </c>
      <c r="S94" s="28" t="e">
        <f aca="false">DAY(N94)</f>
        <v>#VALUE!</v>
      </c>
      <c r="T94" s="23" t="e">
        <f aca="false">IF(Q94=1900,"",IF(R94&lt;4,Q94-1,Q94))</f>
        <v>#VALUE!</v>
      </c>
      <c r="U94" s="29" t="n">
        <v>1</v>
      </c>
      <c r="V94" s="30" t="n">
        <v>1</v>
      </c>
      <c r="W94" s="23"/>
      <c r="X94" s="31" t="n">
        <v>0</v>
      </c>
      <c r="Y94" s="31" t="e">
        <f aca="false">IF(T94&gt;=$O$1,0,IF(U94&gt;X94,U94-X94,1))</f>
        <v>#VALUE!</v>
      </c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31" t="n">
        <v>0</v>
      </c>
      <c r="AP94" s="32" t="n">
        <f aca="false">U94</f>
        <v>1</v>
      </c>
      <c r="AQ94" s="24" t="s">
        <v>176</v>
      </c>
      <c r="AR94" s="23"/>
      <c r="AS94" s="23"/>
      <c r="AT94" s="23"/>
      <c r="AU94" s="23"/>
      <c r="AV94" s="24" t="s">
        <v>220</v>
      </c>
      <c r="AW94" s="23"/>
      <c r="AX94" s="23"/>
      <c r="AY94" s="23"/>
      <c r="AZ94" s="23"/>
      <c r="BA94" s="23"/>
      <c r="BB94" s="23"/>
      <c r="BC94" s="33" t="n">
        <v>1731</v>
      </c>
      <c r="BD94" s="24" t="s">
        <v>89</v>
      </c>
      <c r="BE94" s="23"/>
      <c r="BF94" s="29" t="n">
        <v>2081</v>
      </c>
      <c r="BG94" s="24" t="s">
        <v>90</v>
      </c>
      <c r="BH94" s="28" t="e">
        <f aca="false">IF(T94="","",$O$1-T94)</f>
        <v>#VALUE!</v>
      </c>
      <c r="BI94" s="23"/>
      <c r="BJ94" s="32" t="n">
        <f aca="false">U94-AP94</f>
        <v>0</v>
      </c>
      <c r="BK94" s="24" t="s">
        <v>91</v>
      </c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</row>
    <row r="95" customFormat="false" ht="18.75" hidden="false" customHeight="false" outlineLevel="0" collapsed="false">
      <c r="A95" s="23" t="n">
        <v>91</v>
      </c>
      <c r="B95" s="34" t="n">
        <v>1</v>
      </c>
      <c r="C95" s="24" t="s">
        <v>221</v>
      </c>
      <c r="D95" s="24" t="s">
        <v>93</v>
      </c>
      <c r="E95" s="24" t="s">
        <v>82</v>
      </c>
      <c r="F95" s="24" t="s">
        <v>83</v>
      </c>
      <c r="G95" s="24" t="s">
        <v>84</v>
      </c>
      <c r="H95" s="23"/>
      <c r="I95" s="24" t="s">
        <v>160</v>
      </c>
      <c r="J95" s="23" t="s">
        <v>86</v>
      </c>
      <c r="K95" s="23" t="s">
        <v>86</v>
      </c>
      <c r="L95" s="23" t="s">
        <v>86</v>
      </c>
      <c r="M95" s="23" t="s">
        <v>86</v>
      </c>
      <c r="N95" s="25" t="s">
        <v>161</v>
      </c>
      <c r="O95" s="26"/>
      <c r="P95" s="27" t="str">
        <f aca="false">IF(O95="",N95,O95)</f>
        <v>1993/11/15</v>
      </c>
      <c r="Q95" s="28" t="e">
        <f aca="false">YEAR(P95)</f>
        <v>#VALUE!</v>
      </c>
      <c r="R95" s="28" t="e">
        <f aca="false">MONTH(P95)</f>
        <v>#VALUE!</v>
      </c>
      <c r="S95" s="28" t="e">
        <f aca="false">DAY(N95)</f>
        <v>#VALUE!</v>
      </c>
      <c r="T95" s="23" t="e">
        <f aca="false">IF(Q95=1900,"",IF(R95&lt;4,Q95-1,Q95))</f>
        <v>#VALUE!</v>
      </c>
      <c r="U95" s="29" t="n">
        <f aca="false">ROUND(BC95*BF95,0)</f>
        <v>151913</v>
      </c>
      <c r="V95" s="30" t="n">
        <v>1</v>
      </c>
      <c r="W95" s="23"/>
      <c r="X95" s="31" t="n">
        <v>0</v>
      </c>
      <c r="Y95" s="31" t="e">
        <f aca="false">IF(T95&gt;=$O$1,0,IF(U95&gt;X95,U95-X95,1))</f>
        <v>#VALUE!</v>
      </c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31" t="n">
        <v>0</v>
      </c>
      <c r="AP95" s="32" t="n">
        <f aca="false">U95</f>
        <v>151913</v>
      </c>
      <c r="AQ95" s="24" t="s">
        <v>176</v>
      </c>
      <c r="AR95" s="23"/>
      <c r="AS95" s="23"/>
      <c r="AT95" s="23"/>
      <c r="AU95" s="23"/>
      <c r="AV95" s="24" t="s">
        <v>160</v>
      </c>
      <c r="AW95" s="23"/>
      <c r="AX95" s="23"/>
      <c r="AY95" s="23"/>
      <c r="AZ95" s="23"/>
      <c r="BA95" s="23"/>
      <c r="BB95" s="23"/>
      <c r="BC95" s="33" t="n">
        <v>73</v>
      </c>
      <c r="BD95" s="24" t="s">
        <v>89</v>
      </c>
      <c r="BE95" s="23"/>
      <c r="BF95" s="29" t="n">
        <v>2081</v>
      </c>
      <c r="BG95" s="24" t="s">
        <v>95</v>
      </c>
      <c r="BH95" s="28" t="e">
        <f aca="false">IF(T95="","",$O$1-T95)</f>
        <v>#VALUE!</v>
      </c>
      <c r="BI95" s="23"/>
      <c r="BJ95" s="32" t="n">
        <f aca="false">U95-AP95</f>
        <v>0</v>
      </c>
      <c r="BK95" s="24" t="s">
        <v>91</v>
      </c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</row>
    <row r="96" customFormat="false" ht="18.75" hidden="false" customHeight="false" outlineLevel="0" collapsed="false">
      <c r="A96" s="23" t="n">
        <v>92</v>
      </c>
      <c r="B96" s="34" t="n">
        <v>1</v>
      </c>
      <c r="C96" s="24" t="s">
        <v>222</v>
      </c>
      <c r="D96" s="24" t="s">
        <v>93</v>
      </c>
      <c r="E96" s="24" t="s">
        <v>82</v>
      </c>
      <c r="F96" s="24" t="s">
        <v>83</v>
      </c>
      <c r="G96" s="24" t="s">
        <v>84</v>
      </c>
      <c r="H96" s="23"/>
      <c r="I96" s="24" t="s">
        <v>160</v>
      </c>
      <c r="J96" s="23" t="s">
        <v>86</v>
      </c>
      <c r="K96" s="23" t="s">
        <v>86</v>
      </c>
      <c r="L96" s="23" t="s">
        <v>86</v>
      </c>
      <c r="M96" s="23" t="s">
        <v>86</v>
      </c>
      <c r="N96" s="25" t="s">
        <v>161</v>
      </c>
      <c r="O96" s="26"/>
      <c r="P96" s="27" t="str">
        <f aca="false">IF(O96="",N96,O96)</f>
        <v>1993/11/15</v>
      </c>
      <c r="Q96" s="28" t="e">
        <f aca="false">YEAR(P96)</f>
        <v>#VALUE!</v>
      </c>
      <c r="R96" s="28" t="e">
        <f aca="false">MONTH(P96)</f>
        <v>#VALUE!</v>
      </c>
      <c r="S96" s="28" t="e">
        <f aca="false">DAY(N96)</f>
        <v>#VALUE!</v>
      </c>
      <c r="T96" s="23" t="e">
        <f aca="false">IF(Q96=1900,"",IF(R96&lt;4,Q96-1,Q96))</f>
        <v>#VALUE!</v>
      </c>
      <c r="U96" s="29" t="n">
        <f aca="false">ROUND(BC96*BF96,0)</f>
        <v>1236114</v>
      </c>
      <c r="V96" s="30" t="n">
        <v>1</v>
      </c>
      <c r="W96" s="23"/>
      <c r="X96" s="31" t="n">
        <v>0</v>
      </c>
      <c r="Y96" s="31" t="e">
        <f aca="false">IF(T96&gt;=$O$1,0,IF(U96&gt;X96,U96-X96,1))</f>
        <v>#VALUE!</v>
      </c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31" t="n">
        <v>0</v>
      </c>
      <c r="AP96" s="32" t="n">
        <f aca="false">U96</f>
        <v>1236114</v>
      </c>
      <c r="AQ96" s="24" t="s">
        <v>176</v>
      </c>
      <c r="AR96" s="23"/>
      <c r="AS96" s="23"/>
      <c r="AT96" s="23"/>
      <c r="AU96" s="23"/>
      <c r="AV96" s="24" t="s">
        <v>160</v>
      </c>
      <c r="AW96" s="23"/>
      <c r="AX96" s="23"/>
      <c r="AY96" s="23"/>
      <c r="AZ96" s="23"/>
      <c r="BA96" s="23"/>
      <c r="BB96" s="23"/>
      <c r="BC96" s="33" t="n">
        <v>594</v>
      </c>
      <c r="BD96" s="24" t="s">
        <v>89</v>
      </c>
      <c r="BE96" s="23"/>
      <c r="BF96" s="29" t="n">
        <v>2081</v>
      </c>
      <c r="BG96" s="24" t="s">
        <v>90</v>
      </c>
      <c r="BH96" s="28" t="e">
        <f aca="false">IF(T96="","",$O$1-T96)</f>
        <v>#VALUE!</v>
      </c>
      <c r="BI96" s="23"/>
      <c r="BJ96" s="32" t="n">
        <f aca="false">U96-AP96</f>
        <v>0</v>
      </c>
      <c r="BK96" s="24" t="s">
        <v>91</v>
      </c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</row>
    <row r="97" customFormat="false" ht="18.75" hidden="false" customHeight="false" outlineLevel="0" collapsed="false">
      <c r="A97" s="23" t="n">
        <v>93</v>
      </c>
      <c r="B97" s="34" t="n">
        <v>1</v>
      </c>
      <c r="C97" s="24" t="s">
        <v>223</v>
      </c>
      <c r="D97" s="24" t="s">
        <v>93</v>
      </c>
      <c r="E97" s="24" t="s">
        <v>82</v>
      </c>
      <c r="F97" s="24" t="s">
        <v>83</v>
      </c>
      <c r="G97" s="24" t="s">
        <v>84</v>
      </c>
      <c r="H97" s="23"/>
      <c r="I97" s="24" t="s">
        <v>163</v>
      </c>
      <c r="J97" s="23" t="s">
        <v>86</v>
      </c>
      <c r="K97" s="23" t="s">
        <v>86</v>
      </c>
      <c r="L97" s="23" t="s">
        <v>86</v>
      </c>
      <c r="M97" s="23" t="s">
        <v>86</v>
      </c>
      <c r="N97" s="25" t="s">
        <v>164</v>
      </c>
      <c r="O97" s="26"/>
      <c r="P97" s="27" t="str">
        <f aca="false">IF(O97="",N97,O97)</f>
        <v>1996/11/05</v>
      </c>
      <c r="Q97" s="28" t="e">
        <f aca="false">YEAR(P97)</f>
        <v>#VALUE!</v>
      </c>
      <c r="R97" s="28" t="e">
        <f aca="false">MONTH(P97)</f>
        <v>#VALUE!</v>
      </c>
      <c r="S97" s="28" t="e">
        <f aca="false">DAY(N97)</f>
        <v>#VALUE!</v>
      </c>
      <c r="T97" s="23" t="e">
        <f aca="false">IF(Q97=1900,"",IF(R97&lt;4,Q97-1,Q97))</f>
        <v>#VALUE!</v>
      </c>
      <c r="U97" s="29" t="n">
        <f aca="false">ROUND(BC97*BF97,0)</f>
        <v>95726</v>
      </c>
      <c r="V97" s="30" t="n">
        <v>1</v>
      </c>
      <c r="W97" s="23"/>
      <c r="X97" s="31" t="n">
        <v>0</v>
      </c>
      <c r="Y97" s="31" t="e">
        <f aca="false">IF(T97&gt;=$O$1,0,IF(U97&gt;X97,U97-X97,1))</f>
        <v>#VALUE!</v>
      </c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31" t="n">
        <v>0</v>
      </c>
      <c r="AP97" s="32" t="n">
        <f aca="false">U97</f>
        <v>95726</v>
      </c>
      <c r="AQ97" s="24" t="s">
        <v>176</v>
      </c>
      <c r="AR97" s="23"/>
      <c r="AS97" s="23"/>
      <c r="AT97" s="23"/>
      <c r="AU97" s="23"/>
      <c r="AV97" s="24" t="s">
        <v>163</v>
      </c>
      <c r="AW97" s="23"/>
      <c r="AX97" s="23"/>
      <c r="AY97" s="23"/>
      <c r="AZ97" s="23"/>
      <c r="BA97" s="23"/>
      <c r="BB97" s="23"/>
      <c r="BC97" s="33" t="n">
        <v>46</v>
      </c>
      <c r="BD97" s="24" t="s">
        <v>89</v>
      </c>
      <c r="BE97" s="23"/>
      <c r="BF97" s="29" t="n">
        <v>2081</v>
      </c>
      <c r="BG97" s="24" t="s">
        <v>95</v>
      </c>
      <c r="BH97" s="28" t="e">
        <f aca="false">IF(T97="","",$O$1-T97)</f>
        <v>#VALUE!</v>
      </c>
      <c r="BI97" s="23"/>
      <c r="BJ97" s="32" t="n">
        <f aca="false">U97-AP97</f>
        <v>0</v>
      </c>
      <c r="BK97" s="24" t="s">
        <v>91</v>
      </c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</row>
    <row r="98" customFormat="false" ht="18.75" hidden="false" customHeight="false" outlineLevel="0" collapsed="false">
      <c r="A98" s="23" t="n">
        <v>94</v>
      </c>
      <c r="B98" s="34" t="n">
        <v>1</v>
      </c>
      <c r="C98" s="24" t="s">
        <v>224</v>
      </c>
      <c r="D98" s="24" t="s">
        <v>93</v>
      </c>
      <c r="E98" s="24" t="s">
        <v>82</v>
      </c>
      <c r="F98" s="24" t="s">
        <v>83</v>
      </c>
      <c r="G98" s="24" t="s">
        <v>84</v>
      </c>
      <c r="H98" s="23"/>
      <c r="I98" s="24" t="s">
        <v>220</v>
      </c>
      <c r="J98" s="23" t="s">
        <v>86</v>
      </c>
      <c r="K98" s="23" t="s">
        <v>86</v>
      </c>
      <c r="L98" s="23" t="s">
        <v>86</v>
      </c>
      <c r="M98" s="23" t="s">
        <v>86</v>
      </c>
      <c r="N98" s="25" t="s">
        <v>164</v>
      </c>
      <c r="O98" s="26"/>
      <c r="P98" s="27" t="str">
        <f aca="false">IF(O98="",N98,O98)</f>
        <v>1996/11/05</v>
      </c>
      <c r="Q98" s="28" t="e">
        <f aca="false">YEAR(P98)</f>
        <v>#VALUE!</v>
      </c>
      <c r="R98" s="28" t="e">
        <f aca="false">MONTH(P98)</f>
        <v>#VALUE!</v>
      </c>
      <c r="S98" s="28" t="e">
        <f aca="false">DAY(N98)</f>
        <v>#VALUE!</v>
      </c>
      <c r="T98" s="23" t="e">
        <f aca="false">IF(Q98=1900,"",IF(R98&lt;4,Q98-1,Q98))</f>
        <v>#VALUE!</v>
      </c>
      <c r="U98" s="29" t="n">
        <v>1</v>
      </c>
      <c r="V98" s="30" t="n">
        <v>1</v>
      </c>
      <c r="W98" s="23"/>
      <c r="X98" s="31" t="n">
        <v>0</v>
      </c>
      <c r="Y98" s="31" t="e">
        <f aca="false">IF(T98&gt;=$O$1,0,IF(U98&gt;X98,U98-X98,1))</f>
        <v>#VALUE!</v>
      </c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31" t="n">
        <v>0</v>
      </c>
      <c r="AP98" s="32" t="n">
        <f aca="false">U98</f>
        <v>1</v>
      </c>
      <c r="AQ98" s="24" t="s">
        <v>176</v>
      </c>
      <c r="AR98" s="23"/>
      <c r="AS98" s="23"/>
      <c r="AT98" s="23"/>
      <c r="AU98" s="23"/>
      <c r="AV98" s="24" t="s">
        <v>220</v>
      </c>
      <c r="AW98" s="23"/>
      <c r="AX98" s="23"/>
      <c r="AY98" s="23"/>
      <c r="AZ98" s="23"/>
      <c r="BA98" s="23"/>
      <c r="BB98" s="23"/>
      <c r="BC98" s="33" t="n">
        <v>381</v>
      </c>
      <c r="BD98" s="24" t="s">
        <v>89</v>
      </c>
      <c r="BE98" s="23"/>
      <c r="BF98" s="29" t="n">
        <v>2081</v>
      </c>
      <c r="BG98" s="24" t="s">
        <v>90</v>
      </c>
      <c r="BH98" s="28" t="e">
        <f aca="false">IF(T98="","",$O$1-T98)</f>
        <v>#VALUE!</v>
      </c>
      <c r="BI98" s="23"/>
      <c r="BJ98" s="32" t="n">
        <f aca="false">U98-AP98</f>
        <v>0</v>
      </c>
      <c r="BK98" s="24" t="s">
        <v>91</v>
      </c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</row>
    <row r="99" customFormat="false" ht="18.75" hidden="false" customHeight="false" outlineLevel="0" collapsed="false">
      <c r="A99" s="23" t="n">
        <v>95</v>
      </c>
      <c r="B99" s="34" t="n">
        <v>1</v>
      </c>
      <c r="C99" s="24" t="s">
        <v>225</v>
      </c>
      <c r="D99" s="24" t="s">
        <v>93</v>
      </c>
      <c r="E99" s="24" t="s">
        <v>82</v>
      </c>
      <c r="F99" s="24" t="s">
        <v>83</v>
      </c>
      <c r="G99" s="24" t="s">
        <v>84</v>
      </c>
      <c r="H99" s="23"/>
      <c r="I99" s="24" t="s">
        <v>163</v>
      </c>
      <c r="J99" s="23" t="s">
        <v>86</v>
      </c>
      <c r="K99" s="23" t="s">
        <v>86</v>
      </c>
      <c r="L99" s="23" t="s">
        <v>86</v>
      </c>
      <c r="M99" s="23" t="s">
        <v>86</v>
      </c>
      <c r="N99" s="25" t="s">
        <v>164</v>
      </c>
      <c r="O99" s="26"/>
      <c r="P99" s="27" t="str">
        <f aca="false">IF(O99="",N99,O99)</f>
        <v>1996/11/05</v>
      </c>
      <c r="Q99" s="28" t="e">
        <f aca="false">YEAR(P99)</f>
        <v>#VALUE!</v>
      </c>
      <c r="R99" s="28" t="e">
        <f aca="false">MONTH(P99)</f>
        <v>#VALUE!</v>
      </c>
      <c r="S99" s="28" t="e">
        <f aca="false">DAY(N99)</f>
        <v>#VALUE!</v>
      </c>
      <c r="T99" s="23" t="e">
        <f aca="false">IF(Q99=1900,"",IF(R99&lt;4,Q99-1,Q99))</f>
        <v>#VALUE!</v>
      </c>
      <c r="U99" s="29" t="n">
        <f aca="false">ROUND(BC99*BF99,0)</f>
        <v>516088</v>
      </c>
      <c r="V99" s="30" t="n">
        <v>1</v>
      </c>
      <c r="W99" s="23"/>
      <c r="X99" s="31" t="n">
        <v>0</v>
      </c>
      <c r="Y99" s="31" t="e">
        <f aca="false">IF(T99&gt;=$O$1,0,IF(U99&gt;X99,U99-X99,1))</f>
        <v>#VALUE!</v>
      </c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31" t="n">
        <v>0</v>
      </c>
      <c r="AP99" s="32" t="n">
        <f aca="false">U99</f>
        <v>516088</v>
      </c>
      <c r="AQ99" s="24" t="s">
        <v>176</v>
      </c>
      <c r="AR99" s="23"/>
      <c r="AS99" s="23"/>
      <c r="AT99" s="23"/>
      <c r="AU99" s="23"/>
      <c r="AV99" s="24" t="s">
        <v>163</v>
      </c>
      <c r="AW99" s="23"/>
      <c r="AX99" s="23"/>
      <c r="AY99" s="23"/>
      <c r="AZ99" s="23"/>
      <c r="BA99" s="23"/>
      <c r="BB99" s="23"/>
      <c r="BC99" s="33" t="n">
        <v>248</v>
      </c>
      <c r="BD99" s="24" t="s">
        <v>89</v>
      </c>
      <c r="BE99" s="23"/>
      <c r="BF99" s="29" t="n">
        <v>2081</v>
      </c>
      <c r="BG99" s="24" t="s">
        <v>95</v>
      </c>
      <c r="BH99" s="28" t="e">
        <f aca="false">IF(T99="","",$O$1-T99)</f>
        <v>#VALUE!</v>
      </c>
      <c r="BI99" s="23"/>
      <c r="BJ99" s="32" t="n">
        <f aca="false">U99-AP99</f>
        <v>0</v>
      </c>
      <c r="BK99" s="24" t="s">
        <v>91</v>
      </c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</row>
    <row r="100" customFormat="false" ht="18.75" hidden="false" customHeight="false" outlineLevel="0" collapsed="false">
      <c r="A100" s="23" t="n">
        <v>96</v>
      </c>
      <c r="B100" s="34" t="n">
        <v>1</v>
      </c>
      <c r="C100" s="24" t="s">
        <v>226</v>
      </c>
      <c r="D100" s="24" t="s">
        <v>93</v>
      </c>
      <c r="E100" s="24" t="s">
        <v>82</v>
      </c>
      <c r="F100" s="24" t="s">
        <v>83</v>
      </c>
      <c r="G100" s="24" t="s">
        <v>84</v>
      </c>
      <c r="H100" s="23"/>
      <c r="I100" s="24" t="s">
        <v>163</v>
      </c>
      <c r="J100" s="23" t="s">
        <v>86</v>
      </c>
      <c r="K100" s="23" t="s">
        <v>86</v>
      </c>
      <c r="L100" s="23" t="s">
        <v>86</v>
      </c>
      <c r="M100" s="23" t="s">
        <v>86</v>
      </c>
      <c r="N100" s="25" t="s">
        <v>164</v>
      </c>
      <c r="O100" s="26"/>
      <c r="P100" s="27" t="str">
        <f aca="false">IF(O100="",N100,O100)</f>
        <v>1996/11/05</v>
      </c>
      <c r="Q100" s="28" t="e">
        <f aca="false">YEAR(P100)</f>
        <v>#VALUE!</v>
      </c>
      <c r="R100" s="28" t="e">
        <f aca="false">MONTH(P100)</f>
        <v>#VALUE!</v>
      </c>
      <c r="S100" s="28" t="e">
        <f aca="false">DAY(N100)</f>
        <v>#VALUE!</v>
      </c>
      <c r="T100" s="23" t="e">
        <f aca="false">IF(Q100=1900,"",IF(R100&lt;4,Q100-1,Q100))</f>
        <v>#VALUE!</v>
      </c>
      <c r="U100" s="29" t="n">
        <f aca="false">ROUND(BC100*BF100,0)</f>
        <v>4898674</v>
      </c>
      <c r="V100" s="30" t="n">
        <v>1</v>
      </c>
      <c r="W100" s="23"/>
      <c r="X100" s="31" t="n">
        <v>0</v>
      </c>
      <c r="Y100" s="31" t="e">
        <f aca="false">IF(T100&gt;=$O$1,0,IF(U100&gt;X100,U100-X100,1))</f>
        <v>#VALUE!</v>
      </c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31" t="n">
        <v>0</v>
      </c>
      <c r="AP100" s="32" t="n">
        <f aca="false">U100</f>
        <v>4898674</v>
      </c>
      <c r="AQ100" s="24" t="s">
        <v>176</v>
      </c>
      <c r="AR100" s="23"/>
      <c r="AS100" s="23"/>
      <c r="AT100" s="23"/>
      <c r="AU100" s="23"/>
      <c r="AV100" s="24" t="s">
        <v>163</v>
      </c>
      <c r="AW100" s="23"/>
      <c r="AX100" s="23"/>
      <c r="AY100" s="23"/>
      <c r="AZ100" s="23"/>
      <c r="BA100" s="23"/>
      <c r="BB100" s="23"/>
      <c r="BC100" s="33" t="n">
        <v>2354</v>
      </c>
      <c r="BD100" s="24" t="s">
        <v>89</v>
      </c>
      <c r="BE100" s="23"/>
      <c r="BF100" s="29" t="n">
        <v>2081</v>
      </c>
      <c r="BG100" s="24" t="s">
        <v>95</v>
      </c>
      <c r="BH100" s="28" t="e">
        <f aca="false">IF(T100="","",$O$1-T100)</f>
        <v>#VALUE!</v>
      </c>
      <c r="BI100" s="23"/>
      <c r="BJ100" s="32" t="n">
        <f aca="false">U100-AP100</f>
        <v>0</v>
      </c>
      <c r="BK100" s="24" t="s">
        <v>91</v>
      </c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</row>
    <row r="101" customFormat="false" ht="18.75" hidden="false" customHeight="false" outlineLevel="0" collapsed="false">
      <c r="A101" s="23" t="n">
        <v>97</v>
      </c>
      <c r="B101" s="34" t="n">
        <v>1</v>
      </c>
      <c r="C101" s="24" t="s">
        <v>227</v>
      </c>
      <c r="D101" s="24" t="s">
        <v>93</v>
      </c>
      <c r="E101" s="24" t="s">
        <v>82</v>
      </c>
      <c r="F101" s="24" t="s">
        <v>83</v>
      </c>
      <c r="G101" s="24" t="s">
        <v>84</v>
      </c>
      <c r="H101" s="23"/>
      <c r="I101" s="24" t="s">
        <v>163</v>
      </c>
      <c r="J101" s="23" t="s">
        <v>86</v>
      </c>
      <c r="K101" s="23" t="s">
        <v>86</v>
      </c>
      <c r="L101" s="23" t="s">
        <v>86</v>
      </c>
      <c r="M101" s="23" t="s">
        <v>86</v>
      </c>
      <c r="N101" s="25" t="s">
        <v>164</v>
      </c>
      <c r="O101" s="26"/>
      <c r="P101" s="27" t="str">
        <f aca="false">IF(O101="",N101,O101)</f>
        <v>1996/11/05</v>
      </c>
      <c r="Q101" s="28" t="e">
        <f aca="false">YEAR(P101)</f>
        <v>#VALUE!</v>
      </c>
      <c r="R101" s="28" t="e">
        <f aca="false">MONTH(P101)</f>
        <v>#VALUE!</v>
      </c>
      <c r="S101" s="28" t="e">
        <f aca="false">DAY(N101)</f>
        <v>#VALUE!</v>
      </c>
      <c r="T101" s="23" t="e">
        <f aca="false">IF(Q101=1900,"",IF(R101&lt;4,Q101-1,Q101))</f>
        <v>#VALUE!</v>
      </c>
      <c r="U101" s="29" t="n">
        <f aca="false">ROUND(BC101*BF101,0)</f>
        <v>5477192</v>
      </c>
      <c r="V101" s="30" t="n">
        <v>1</v>
      </c>
      <c r="W101" s="23"/>
      <c r="X101" s="31" t="n">
        <v>0</v>
      </c>
      <c r="Y101" s="31" t="e">
        <f aca="false">IF(T101&gt;=$O$1,0,IF(U101&gt;X101,U101-X101,1))</f>
        <v>#VALUE!</v>
      </c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31" t="n">
        <v>0</v>
      </c>
      <c r="AP101" s="32" t="n">
        <f aca="false">U101</f>
        <v>5477192</v>
      </c>
      <c r="AQ101" s="24" t="s">
        <v>176</v>
      </c>
      <c r="AR101" s="23"/>
      <c r="AS101" s="23"/>
      <c r="AT101" s="23"/>
      <c r="AU101" s="23"/>
      <c r="AV101" s="24" t="s">
        <v>163</v>
      </c>
      <c r="AW101" s="23"/>
      <c r="AX101" s="23"/>
      <c r="AY101" s="23"/>
      <c r="AZ101" s="23"/>
      <c r="BA101" s="23"/>
      <c r="BB101" s="23"/>
      <c r="BC101" s="33" t="n">
        <v>2632</v>
      </c>
      <c r="BD101" s="24" t="s">
        <v>89</v>
      </c>
      <c r="BE101" s="23"/>
      <c r="BF101" s="29" t="n">
        <v>2081</v>
      </c>
      <c r="BG101" s="24" t="s">
        <v>95</v>
      </c>
      <c r="BH101" s="28" t="e">
        <f aca="false">IF(T101="","",$O$1-T101)</f>
        <v>#VALUE!</v>
      </c>
      <c r="BI101" s="23"/>
      <c r="BJ101" s="32" t="n">
        <f aca="false">U101-AP101</f>
        <v>0</v>
      </c>
      <c r="BK101" s="24" t="s">
        <v>91</v>
      </c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</row>
    <row r="102" customFormat="false" ht="18.75" hidden="false" customHeight="false" outlineLevel="0" collapsed="false">
      <c r="A102" s="23" t="n">
        <v>98</v>
      </c>
      <c r="B102" s="34" t="n">
        <v>1</v>
      </c>
      <c r="C102" s="24" t="s">
        <v>228</v>
      </c>
      <c r="D102" s="24" t="s">
        <v>93</v>
      </c>
      <c r="E102" s="24" t="s">
        <v>82</v>
      </c>
      <c r="F102" s="24" t="s">
        <v>83</v>
      </c>
      <c r="G102" s="24" t="s">
        <v>84</v>
      </c>
      <c r="H102" s="23"/>
      <c r="I102" s="24" t="s">
        <v>163</v>
      </c>
      <c r="J102" s="23" t="s">
        <v>86</v>
      </c>
      <c r="K102" s="23" t="s">
        <v>86</v>
      </c>
      <c r="L102" s="23" t="s">
        <v>86</v>
      </c>
      <c r="M102" s="23" t="s">
        <v>86</v>
      </c>
      <c r="N102" s="25" t="s">
        <v>164</v>
      </c>
      <c r="O102" s="26"/>
      <c r="P102" s="27" t="str">
        <f aca="false">IF(O102="",N102,O102)</f>
        <v>1996/11/05</v>
      </c>
      <c r="Q102" s="28" t="e">
        <f aca="false">YEAR(P102)</f>
        <v>#VALUE!</v>
      </c>
      <c r="R102" s="28" t="e">
        <f aca="false">MONTH(P102)</f>
        <v>#VALUE!</v>
      </c>
      <c r="S102" s="28" t="e">
        <f aca="false">DAY(N102)</f>
        <v>#VALUE!</v>
      </c>
      <c r="T102" s="23" t="e">
        <f aca="false">IF(Q102=1900,"",IF(R102&lt;4,Q102-1,Q102))</f>
        <v>#VALUE!</v>
      </c>
      <c r="U102" s="29" t="n">
        <f aca="false">ROUND(BC102*BF102,0)</f>
        <v>6324159</v>
      </c>
      <c r="V102" s="30" t="n">
        <v>1</v>
      </c>
      <c r="W102" s="23"/>
      <c r="X102" s="31" t="n">
        <v>0</v>
      </c>
      <c r="Y102" s="31" t="e">
        <f aca="false">IF(T102&gt;=$O$1,0,IF(U102&gt;X102,U102-X102,1))</f>
        <v>#VALUE!</v>
      </c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31" t="n">
        <v>0</v>
      </c>
      <c r="AP102" s="32" t="n">
        <f aca="false">U102</f>
        <v>6324159</v>
      </c>
      <c r="AQ102" s="24" t="s">
        <v>176</v>
      </c>
      <c r="AR102" s="23"/>
      <c r="AS102" s="23"/>
      <c r="AT102" s="23"/>
      <c r="AU102" s="23"/>
      <c r="AV102" s="24" t="s">
        <v>163</v>
      </c>
      <c r="AW102" s="23"/>
      <c r="AX102" s="23"/>
      <c r="AY102" s="23"/>
      <c r="AZ102" s="23"/>
      <c r="BA102" s="23"/>
      <c r="BB102" s="23"/>
      <c r="BC102" s="33" t="n">
        <v>3039</v>
      </c>
      <c r="BD102" s="24" t="s">
        <v>89</v>
      </c>
      <c r="BE102" s="23"/>
      <c r="BF102" s="29" t="n">
        <v>2081</v>
      </c>
      <c r="BG102" s="24" t="s">
        <v>95</v>
      </c>
      <c r="BH102" s="28" t="e">
        <f aca="false">IF(T102="","",$O$1-T102)</f>
        <v>#VALUE!</v>
      </c>
      <c r="BI102" s="23"/>
      <c r="BJ102" s="32" t="n">
        <f aca="false">U102-AP102</f>
        <v>0</v>
      </c>
      <c r="BK102" s="24" t="s">
        <v>91</v>
      </c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</row>
    <row r="103" customFormat="false" ht="18.75" hidden="false" customHeight="false" outlineLevel="0" collapsed="false">
      <c r="A103" s="23" t="n">
        <v>99</v>
      </c>
      <c r="B103" s="34" t="n">
        <v>1</v>
      </c>
      <c r="C103" s="24" t="s">
        <v>229</v>
      </c>
      <c r="D103" s="24" t="s">
        <v>93</v>
      </c>
      <c r="E103" s="24" t="s">
        <v>82</v>
      </c>
      <c r="F103" s="24" t="s">
        <v>83</v>
      </c>
      <c r="G103" s="24" t="s">
        <v>84</v>
      </c>
      <c r="H103" s="23"/>
      <c r="I103" s="24" t="s">
        <v>163</v>
      </c>
      <c r="J103" s="23" t="s">
        <v>86</v>
      </c>
      <c r="K103" s="23" t="s">
        <v>86</v>
      </c>
      <c r="L103" s="23" t="s">
        <v>86</v>
      </c>
      <c r="M103" s="23" t="s">
        <v>86</v>
      </c>
      <c r="N103" s="25" t="s">
        <v>164</v>
      </c>
      <c r="O103" s="26"/>
      <c r="P103" s="27" t="str">
        <f aca="false">IF(O103="",N103,O103)</f>
        <v>1996/11/05</v>
      </c>
      <c r="Q103" s="28" t="e">
        <f aca="false">YEAR(P103)</f>
        <v>#VALUE!</v>
      </c>
      <c r="R103" s="28" t="e">
        <f aca="false">MONTH(P103)</f>
        <v>#VALUE!</v>
      </c>
      <c r="S103" s="28" t="e">
        <f aca="false">DAY(N103)</f>
        <v>#VALUE!</v>
      </c>
      <c r="T103" s="23" t="e">
        <f aca="false">IF(Q103=1900,"",IF(R103&lt;4,Q103-1,Q103))</f>
        <v>#VALUE!</v>
      </c>
      <c r="U103" s="29" t="n">
        <f aca="false">ROUND(BC103*BF103,0)</f>
        <v>2478471</v>
      </c>
      <c r="V103" s="30" t="n">
        <v>1</v>
      </c>
      <c r="W103" s="23"/>
      <c r="X103" s="31" t="n">
        <v>0</v>
      </c>
      <c r="Y103" s="31" t="e">
        <f aca="false">IF(T103&gt;=$O$1,0,IF(U103&gt;X103,U103-X103,1))</f>
        <v>#VALUE!</v>
      </c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31" t="n">
        <v>0</v>
      </c>
      <c r="AP103" s="32" t="n">
        <f aca="false">U103</f>
        <v>2478471</v>
      </c>
      <c r="AQ103" s="24" t="s">
        <v>176</v>
      </c>
      <c r="AR103" s="23"/>
      <c r="AS103" s="23"/>
      <c r="AT103" s="23"/>
      <c r="AU103" s="23"/>
      <c r="AV103" s="24" t="s">
        <v>163</v>
      </c>
      <c r="AW103" s="23"/>
      <c r="AX103" s="23"/>
      <c r="AY103" s="23"/>
      <c r="AZ103" s="23"/>
      <c r="BA103" s="23"/>
      <c r="BB103" s="23"/>
      <c r="BC103" s="33" t="n">
        <v>1191</v>
      </c>
      <c r="BD103" s="24" t="s">
        <v>89</v>
      </c>
      <c r="BE103" s="23"/>
      <c r="BF103" s="29" t="n">
        <v>2081</v>
      </c>
      <c r="BG103" s="24" t="s">
        <v>95</v>
      </c>
      <c r="BH103" s="28" t="e">
        <f aca="false">IF(T103="","",$O$1-T103)</f>
        <v>#VALUE!</v>
      </c>
      <c r="BI103" s="23"/>
      <c r="BJ103" s="32" t="n">
        <f aca="false">U103-AP103</f>
        <v>0</v>
      </c>
      <c r="BK103" s="24" t="s">
        <v>91</v>
      </c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</row>
    <row r="104" customFormat="false" ht="18.75" hidden="false" customHeight="false" outlineLevel="0" collapsed="false">
      <c r="A104" s="23" t="n">
        <v>100</v>
      </c>
      <c r="B104" s="34" t="n">
        <v>1</v>
      </c>
      <c r="C104" s="24" t="s">
        <v>230</v>
      </c>
      <c r="D104" s="24" t="s">
        <v>93</v>
      </c>
      <c r="E104" s="24" t="s">
        <v>82</v>
      </c>
      <c r="F104" s="24" t="s">
        <v>83</v>
      </c>
      <c r="G104" s="24" t="s">
        <v>84</v>
      </c>
      <c r="H104" s="23"/>
      <c r="I104" s="24" t="s">
        <v>220</v>
      </c>
      <c r="J104" s="23" t="s">
        <v>86</v>
      </c>
      <c r="K104" s="23" t="s">
        <v>86</v>
      </c>
      <c r="L104" s="23" t="s">
        <v>86</v>
      </c>
      <c r="M104" s="23" t="s">
        <v>86</v>
      </c>
      <c r="N104" s="25" t="s">
        <v>164</v>
      </c>
      <c r="O104" s="26"/>
      <c r="P104" s="27" t="str">
        <f aca="false">IF(O104="",N104,O104)</f>
        <v>1996/11/05</v>
      </c>
      <c r="Q104" s="28" t="e">
        <f aca="false">YEAR(P104)</f>
        <v>#VALUE!</v>
      </c>
      <c r="R104" s="28" t="e">
        <f aca="false">MONTH(P104)</f>
        <v>#VALUE!</v>
      </c>
      <c r="S104" s="28" t="e">
        <f aca="false">DAY(N104)</f>
        <v>#VALUE!</v>
      </c>
      <c r="T104" s="23" t="e">
        <f aca="false">IF(Q104=1900,"",IF(R104&lt;4,Q104-1,Q104))</f>
        <v>#VALUE!</v>
      </c>
      <c r="U104" s="29" t="n">
        <v>1</v>
      </c>
      <c r="V104" s="30" t="n">
        <v>1</v>
      </c>
      <c r="W104" s="23"/>
      <c r="X104" s="31" t="n">
        <v>0</v>
      </c>
      <c r="Y104" s="31" t="e">
        <f aca="false">IF(T104&gt;=$O$1,0,IF(U104&gt;X104,U104-X104,1))</f>
        <v>#VALUE!</v>
      </c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31" t="n">
        <v>0</v>
      </c>
      <c r="AP104" s="32" t="n">
        <f aca="false">U104</f>
        <v>1</v>
      </c>
      <c r="AQ104" s="24" t="s">
        <v>176</v>
      </c>
      <c r="AR104" s="23"/>
      <c r="AS104" s="23"/>
      <c r="AT104" s="23"/>
      <c r="AU104" s="23"/>
      <c r="AV104" s="24" t="s">
        <v>220</v>
      </c>
      <c r="AW104" s="23"/>
      <c r="AX104" s="23"/>
      <c r="AY104" s="23"/>
      <c r="AZ104" s="23"/>
      <c r="BA104" s="23"/>
      <c r="BB104" s="23"/>
      <c r="BC104" s="33" t="n">
        <v>1019</v>
      </c>
      <c r="BD104" s="24" t="s">
        <v>89</v>
      </c>
      <c r="BE104" s="23"/>
      <c r="BF104" s="29" t="n">
        <v>2081</v>
      </c>
      <c r="BG104" s="24" t="s">
        <v>90</v>
      </c>
      <c r="BH104" s="28" t="e">
        <f aca="false">IF(T104="","",$O$1-T104)</f>
        <v>#VALUE!</v>
      </c>
      <c r="BI104" s="23"/>
      <c r="BJ104" s="32" t="n">
        <f aca="false">U104-AP104</f>
        <v>0</v>
      </c>
      <c r="BK104" s="24" t="s">
        <v>91</v>
      </c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</row>
    <row r="105" customFormat="false" ht="18.75" hidden="false" customHeight="false" outlineLevel="0" collapsed="false">
      <c r="A105" s="23" t="n">
        <v>101</v>
      </c>
      <c r="B105" s="34" t="n">
        <v>1</v>
      </c>
      <c r="C105" s="24" t="s">
        <v>231</v>
      </c>
      <c r="D105" s="24" t="s">
        <v>93</v>
      </c>
      <c r="E105" s="24" t="s">
        <v>82</v>
      </c>
      <c r="F105" s="24" t="s">
        <v>83</v>
      </c>
      <c r="G105" s="24" t="s">
        <v>84</v>
      </c>
      <c r="H105" s="23"/>
      <c r="I105" s="24" t="s">
        <v>232</v>
      </c>
      <c r="J105" s="23" t="s">
        <v>86</v>
      </c>
      <c r="K105" s="23" t="s">
        <v>86</v>
      </c>
      <c r="L105" s="23" t="s">
        <v>86</v>
      </c>
      <c r="M105" s="23" t="s">
        <v>86</v>
      </c>
      <c r="N105" s="25" t="s">
        <v>194</v>
      </c>
      <c r="O105" s="26"/>
      <c r="P105" s="27" t="str">
        <f aca="false">IF(O105="",N105,O105)</f>
        <v>1997/11/26</v>
      </c>
      <c r="Q105" s="28" t="e">
        <f aca="false">YEAR(P105)</f>
        <v>#VALUE!</v>
      </c>
      <c r="R105" s="28" t="e">
        <f aca="false">MONTH(P105)</f>
        <v>#VALUE!</v>
      </c>
      <c r="S105" s="28" t="e">
        <f aca="false">DAY(N105)</f>
        <v>#VALUE!</v>
      </c>
      <c r="T105" s="23" t="e">
        <f aca="false">IF(Q105=1900,"",IF(R105&lt;4,Q105-1,Q105))</f>
        <v>#VALUE!</v>
      </c>
      <c r="U105" s="29" t="n">
        <f aca="false">ROUND(BC105*BF105,0)</f>
        <v>8527938</v>
      </c>
      <c r="V105" s="30" t="n">
        <v>1</v>
      </c>
      <c r="W105" s="23"/>
      <c r="X105" s="31" t="n">
        <v>0</v>
      </c>
      <c r="Y105" s="31" t="e">
        <f aca="false">IF(T105&gt;=$O$1,0,IF(U105&gt;X105,U105-X105,1))</f>
        <v>#VALUE!</v>
      </c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31" t="n">
        <v>0</v>
      </c>
      <c r="AP105" s="32" t="n">
        <f aca="false">U105</f>
        <v>8527938</v>
      </c>
      <c r="AQ105" s="24" t="s">
        <v>176</v>
      </c>
      <c r="AR105" s="23"/>
      <c r="AS105" s="23"/>
      <c r="AT105" s="23"/>
      <c r="AU105" s="23"/>
      <c r="AV105" s="24" t="s">
        <v>232</v>
      </c>
      <c r="AW105" s="23"/>
      <c r="AX105" s="23"/>
      <c r="AY105" s="23"/>
      <c r="AZ105" s="23"/>
      <c r="BA105" s="23"/>
      <c r="BB105" s="23"/>
      <c r="BC105" s="33" t="n">
        <v>4098</v>
      </c>
      <c r="BD105" s="24" t="s">
        <v>89</v>
      </c>
      <c r="BE105" s="23"/>
      <c r="BF105" s="29" t="n">
        <v>2081</v>
      </c>
      <c r="BG105" s="24" t="s">
        <v>95</v>
      </c>
      <c r="BH105" s="28" t="e">
        <f aca="false">IF(T105="","",$O$1-T105)</f>
        <v>#VALUE!</v>
      </c>
      <c r="BI105" s="23"/>
      <c r="BJ105" s="32" t="n">
        <f aca="false">U105-AP105</f>
        <v>0</v>
      </c>
      <c r="BK105" s="24" t="s">
        <v>91</v>
      </c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</row>
    <row r="106" customFormat="false" ht="18.75" hidden="false" customHeight="false" outlineLevel="0" collapsed="false">
      <c r="A106" s="23" t="n">
        <v>102</v>
      </c>
      <c r="B106" s="34" t="n">
        <v>1</v>
      </c>
      <c r="C106" s="24" t="s">
        <v>233</v>
      </c>
      <c r="D106" s="24" t="s">
        <v>93</v>
      </c>
      <c r="E106" s="24" t="s">
        <v>82</v>
      </c>
      <c r="F106" s="24" t="s">
        <v>83</v>
      </c>
      <c r="G106" s="24" t="s">
        <v>84</v>
      </c>
      <c r="H106" s="23"/>
      <c r="I106" s="24" t="s">
        <v>232</v>
      </c>
      <c r="J106" s="23" t="s">
        <v>86</v>
      </c>
      <c r="K106" s="23" t="s">
        <v>86</v>
      </c>
      <c r="L106" s="23" t="s">
        <v>86</v>
      </c>
      <c r="M106" s="23" t="s">
        <v>86</v>
      </c>
      <c r="N106" s="25" t="s">
        <v>194</v>
      </c>
      <c r="O106" s="26"/>
      <c r="P106" s="27" t="str">
        <f aca="false">IF(O106="",N106,O106)</f>
        <v>1997/11/26</v>
      </c>
      <c r="Q106" s="28" t="e">
        <f aca="false">YEAR(P106)</f>
        <v>#VALUE!</v>
      </c>
      <c r="R106" s="28" t="e">
        <f aca="false">MONTH(P106)</f>
        <v>#VALUE!</v>
      </c>
      <c r="S106" s="28" t="e">
        <f aca="false">DAY(N106)</f>
        <v>#VALUE!</v>
      </c>
      <c r="T106" s="23" t="e">
        <f aca="false">IF(Q106=1900,"",IF(R106&lt;4,Q106-1,Q106))</f>
        <v>#VALUE!</v>
      </c>
      <c r="U106" s="29" t="n">
        <f aca="false">ROUND(BC106*BF106,0)</f>
        <v>618057</v>
      </c>
      <c r="V106" s="30" t="n">
        <v>1</v>
      </c>
      <c r="W106" s="23"/>
      <c r="X106" s="31" t="n">
        <v>0</v>
      </c>
      <c r="Y106" s="31" t="e">
        <f aca="false">IF(T106&gt;=$O$1,0,IF(U106&gt;X106,U106-X106,1))</f>
        <v>#VALUE!</v>
      </c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31" t="n">
        <v>0</v>
      </c>
      <c r="AP106" s="32" t="n">
        <f aca="false">U106</f>
        <v>618057</v>
      </c>
      <c r="AQ106" s="24" t="s">
        <v>176</v>
      </c>
      <c r="AR106" s="23"/>
      <c r="AS106" s="23"/>
      <c r="AT106" s="23"/>
      <c r="AU106" s="23"/>
      <c r="AV106" s="24" t="s">
        <v>232</v>
      </c>
      <c r="AW106" s="23"/>
      <c r="AX106" s="23"/>
      <c r="AY106" s="23"/>
      <c r="AZ106" s="23"/>
      <c r="BA106" s="23"/>
      <c r="BB106" s="23"/>
      <c r="BC106" s="33" t="n">
        <v>297</v>
      </c>
      <c r="BD106" s="24" t="s">
        <v>89</v>
      </c>
      <c r="BE106" s="23"/>
      <c r="BF106" s="29" t="n">
        <v>2081</v>
      </c>
      <c r="BG106" s="24" t="s">
        <v>95</v>
      </c>
      <c r="BH106" s="28" t="e">
        <f aca="false">IF(T106="","",$O$1-T106)</f>
        <v>#VALUE!</v>
      </c>
      <c r="BI106" s="23"/>
      <c r="BJ106" s="32" t="n">
        <f aca="false">U106-AP106</f>
        <v>0</v>
      </c>
      <c r="BK106" s="24" t="s">
        <v>91</v>
      </c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</row>
    <row r="107" customFormat="false" ht="18.75" hidden="false" customHeight="false" outlineLevel="0" collapsed="false">
      <c r="A107" s="23" t="n">
        <v>103</v>
      </c>
      <c r="B107" s="34" t="n">
        <v>1</v>
      </c>
      <c r="C107" s="24" t="s">
        <v>234</v>
      </c>
      <c r="D107" s="24" t="s">
        <v>93</v>
      </c>
      <c r="E107" s="24" t="s">
        <v>82</v>
      </c>
      <c r="F107" s="24" t="s">
        <v>83</v>
      </c>
      <c r="G107" s="24" t="s">
        <v>84</v>
      </c>
      <c r="H107" s="23"/>
      <c r="I107" s="24" t="s">
        <v>232</v>
      </c>
      <c r="J107" s="23" t="s">
        <v>86</v>
      </c>
      <c r="K107" s="23" t="s">
        <v>86</v>
      </c>
      <c r="L107" s="23" t="s">
        <v>86</v>
      </c>
      <c r="M107" s="23" t="s">
        <v>86</v>
      </c>
      <c r="N107" s="25" t="s">
        <v>194</v>
      </c>
      <c r="O107" s="26"/>
      <c r="P107" s="27" t="str">
        <f aca="false">IF(O107="",N107,O107)</f>
        <v>1997/11/26</v>
      </c>
      <c r="Q107" s="28" t="e">
        <f aca="false">YEAR(P107)</f>
        <v>#VALUE!</v>
      </c>
      <c r="R107" s="28" t="e">
        <f aca="false">MONTH(P107)</f>
        <v>#VALUE!</v>
      </c>
      <c r="S107" s="28" t="e">
        <f aca="false">DAY(N107)</f>
        <v>#VALUE!</v>
      </c>
      <c r="T107" s="23" t="e">
        <f aca="false">IF(Q107=1900,"",IF(R107&lt;4,Q107-1,Q107))</f>
        <v>#VALUE!</v>
      </c>
      <c r="U107" s="29" t="n">
        <f aca="false">ROUND(BC107*BF107,0)</f>
        <v>1542021</v>
      </c>
      <c r="V107" s="30" t="n">
        <v>1</v>
      </c>
      <c r="W107" s="23"/>
      <c r="X107" s="31" t="n">
        <v>0</v>
      </c>
      <c r="Y107" s="31" t="e">
        <f aca="false">IF(T107&gt;=$O$1,0,IF(U107&gt;X107,U107-X107,1))</f>
        <v>#VALUE!</v>
      </c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31" t="n">
        <v>0</v>
      </c>
      <c r="AP107" s="32" t="n">
        <f aca="false">U107</f>
        <v>1542021</v>
      </c>
      <c r="AQ107" s="24" t="s">
        <v>176</v>
      </c>
      <c r="AR107" s="23"/>
      <c r="AS107" s="23"/>
      <c r="AT107" s="23"/>
      <c r="AU107" s="23"/>
      <c r="AV107" s="24" t="s">
        <v>232</v>
      </c>
      <c r="AW107" s="23"/>
      <c r="AX107" s="23"/>
      <c r="AY107" s="23"/>
      <c r="AZ107" s="23"/>
      <c r="BA107" s="23"/>
      <c r="BB107" s="23"/>
      <c r="BC107" s="33" t="n">
        <v>741</v>
      </c>
      <c r="BD107" s="24" t="s">
        <v>89</v>
      </c>
      <c r="BE107" s="23"/>
      <c r="BF107" s="29" t="n">
        <v>2081</v>
      </c>
      <c r="BG107" s="24" t="s">
        <v>95</v>
      </c>
      <c r="BH107" s="28" t="e">
        <f aca="false">IF(T107="","",$O$1-T107)</f>
        <v>#VALUE!</v>
      </c>
      <c r="BI107" s="23"/>
      <c r="BJ107" s="32" t="n">
        <f aca="false">U107-AP107</f>
        <v>0</v>
      </c>
      <c r="BK107" s="24" t="s">
        <v>91</v>
      </c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</row>
    <row r="108" customFormat="false" ht="18.75" hidden="false" customHeight="false" outlineLevel="0" collapsed="false">
      <c r="A108" s="23" t="n">
        <v>104</v>
      </c>
      <c r="B108" s="34" t="n">
        <v>1</v>
      </c>
      <c r="C108" s="24" t="s">
        <v>235</v>
      </c>
      <c r="D108" s="24" t="s">
        <v>93</v>
      </c>
      <c r="E108" s="24" t="s">
        <v>82</v>
      </c>
      <c r="F108" s="24" t="s">
        <v>83</v>
      </c>
      <c r="G108" s="24" t="s">
        <v>84</v>
      </c>
      <c r="H108" s="23"/>
      <c r="I108" s="24" t="s">
        <v>160</v>
      </c>
      <c r="J108" s="23" t="s">
        <v>86</v>
      </c>
      <c r="K108" s="23" t="s">
        <v>86</v>
      </c>
      <c r="L108" s="23" t="s">
        <v>86</v>
      </c>
      <c r="M108" s="23" t="s">
        <v>86</v>
      </c>
      <c r="N108" s="25" t="s">
        <v>161</v>
      </c>
      <c r="O108" s="26"/>
      <c r="P108" s="27" t="str">
        <f aca="false">IF(O108="",N108,O108)</f>
        <v>1993/11/15</v>
      </c>
      <c r="Q108" s="28" t="e">
        <f aca="false">YEAR(P108)</f>
        <v>#VALUE!</v>
      </c>
      <c r="R108" s="28" t="e">
        <f aca="false">MONTH(P108)</f>
        <v>#VALUE!</v>
      </c>
      <c r="S108" s="28" t="e">
        <f aca="false">DAY(N108)</f>
        <v>#VALUE!</v>
      </c>
      <c r="T108" s="23" t="e">
        <f aca="false">IF(Q108=1900,"",IF(R108&lt;4,Q108-1,Q108))</f>
        <v>#VALUE!</v>
      </c>
      <c r="U108" s="29" t="n">
        <f aca="false">ROUND(BC108*BF108,0)</f>
        <v>2979992</v>
      </c>
      <c r="V108" s="30" t="n">
        <v>1</v>
      </c>
      <c r="W108" s="23"/>
      <c r="X108" s="31" t="n">
        <v>0</v>
      </c>
      <c r="Y108" s="31" t="e">
        <f aca="false">IF(T108&gt;=$O$1,0,IF(U108&gt;X108,U108-X108,1))</f>
        <v>#VALUE!</v>
      </c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31" t="n">
        <v>0</v>
      </c>
      <c r="AP108" s="32" t="n">
        <f aca="false">U108</f>
        <v>2979992</v>
      </c>
      <c r="AQ108" s="24" t="s">
        <v>176</v>
      </c>
      <c r="AR108" s="23"/>
      <c r="AS108" s="23"/>
      <c r="AT108" s="23"/>
      <c r="AU108" s="23"/>
      <c r="AV108" s="24" t="s">
        <v>160</v>
      </c>
      <c r="AW108" s="23"/>
      <c r="AX108" s="23"/>
      <c r="AY108" s="23"/>
      <c r="AZ108" s="23"/>
      <c r="BA108" s="23"/>
      <c r="BB108" s="23"/>
      <c r="BC108" s="33" t="n">
        <v>1432</v>
      </c>
      <c r="BD108" s="24" t="s">
        <v>89</v>
      </c>
      <c r="BE108" s="23"/>
      <c r="BF108" s="29" t="n">
        <v>2081</v>
      </c>
      <c r="BG108" s="24" t="s">
        <v>95</v>
      </c>
      <c r="BH108" s="28" t="e">
        <f aca="false">IF(T108="","",$O$1-T108)</f>
        <v>#VALUE!</v>
      </c>
      <c r="BI108" s="23"/>
      <c r="BJ108" s="32" t="n">
        <f aca="false">U108-AP108</f>
        <v>0</v>
      </c>
      <c r="BK108" s="24" t="s">
        <v>91</v>
      </c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</row>
    <row r="109" customFormat="false" ht="18.75" hidden="false" customHeight="false" outlineLevel="0" collapsed="false">
      <c r="A109" s="23" t="n">
        <v>105</v>
      </c>
      <c r="B109" s="34" t="n">
        <v>1</v>
      </c>
      <c r="C109" s="24" t="s">
        <v>236</v>
      </c>
      <c r="D109" s="24" t="s">
        <v>93</v>
      </c>
      <c r="E109" s="24" t="s">
        <v>82</v>
      </c>
      <c r="F109" s="24" t="s">
        <v>83</v>
      </c>
      <c r="G109" s="24" t="s">
        <v>84</v>
      </c>
      <c r="H109" s="23"/>
      <c r="I109" s="24" t="s">
        <v>160</v>
      </c>
      <c r="J109" s="23" t="s">
        <v>86</v>
      </c>
      <c r="K109" s="23" t="s">
        <v>86</v>
      </c>
      <c r="L109" s="23" t="s">
        <v>86</v>
      </c>
      <c r="M109" s="23" t="s">
        <v>86</v>
      </c>
      <c r="N109" s="25" t="s">
        <v>161</v>
      </c>
      <c r="O109" s="26"/>
      <c r="P109" s="27" t="str">
        <f aca="false">IF(O109="",N109,O109)</f>
        <v>1993/11/15</v>
      </c>
      <c r="Q109" s="28" t="e">
        <f aca="false">YEAR(P109)</f>
        <v>#VALUE!</v>
      </c>
      <c r="R109" s="28" t="e">
        <f aca="false">MONTH(P109)</f>
        <v>#VALUE!</v>
      </c>
      <c r="S109" s="28" t="e">
        <f aca="false">DAY(N109)</f>
        <v>#VALUE!</v>
      </c>
      <c r="T109" s="23" t="e">
        <f aca="false">IF(Q109=1900,"",IF(R109&lt;4,Q109-1,Q109))</f>
        <v>#VALUE!</v>
      </c>
      <c r="U109" s="29" t="n">
        <f aca="false">ROUND(BC109*BF109,0)</f>
        <v>2520091</v>
      </c>
      <c r="V109" s="30" t="n">
        <v>1</v>
      </c>
      <c r="W109" s="23"/>
      <c r="X109" s="31" t="n">
        <v>0</v>
      </c>
      <c r="Y109" s="31" t="e">
        <f aca="false">IF(T109&gt;=$O$1,0,IF(U109&gt;X109,U109-X109,1))</f>
        <v>#VALUE!</v>
      </c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31" t="n">
        <v>0</v>
      </c>
      <c r="AP109" s="32" t="n">
        <f aca="false">U109</f>
        <v>2520091</v>
      </c>
      <c r="AQ109" s="24" t="s">
        <v>176</v>
      </c>
      <c r="AR109" s="23"/>
      <c r="AS109" s="23"/>
      <c r="AT109" s="23"/>
      <c r="AU109" s="23"/>
      <c r="AV109" s="24" t="s">
        <v>160</v>
      </c>
      <c r="AW109" s="23"/>
      <c r="AX109" s="23"/>
      <c r="AY109" s="23"/>
      <c r="AZ109" s="23"/>
      <c r="BA109" s="23"/>
      <c r="BB109" s="23"/>
      <c r="BC109" s="33" t="n">
        <v>1211</v>
      </c>
      <c r="BD109" s="24" t="s">
        <v>89</v>
      </c>
      <c r="BE109" s="23"/>
      <c r="BF109" s="29" t="n">
        <v>2081</v>
      </c>
      <c r="BG109" s="24" t="s">
        <v>95</v>
      </c>
      <c r="BH109" s="28" t="e">
        <f aca="false">IF(T109="","",$O$1-T109)</f>
        <v>#VALUE!</v>
      </c>
      <c r="BI109" s="23"/>
      <c r="BJ109" s="32" t="n">
        <f aca="false">U109-AP109</f>
        <v>0</v>
      </c>
      <c r="BK109" s="24" t="s">
        <v>91</v>
      </c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</row>
    <row r="110" customFormat="false" ht="18.75" hidden="false" customHeight="false" outlineLevel="0" collapsed="false">
      <c r="A110" s="23" t="n">
        <v>106</v>
      </c>
      <c r="B110" s="34" t="n">
        <v>1</v>
      </c>
      <c r="C110" s="24" t="s">
        <v>237</v>
      </c>
      <c r="D110" s="24" t="s">
        <v>93</v>
      </c>
      <c r="E110" s="24" t="s">
        <v>82</v>
      </c>
      <c r="F110" s="24" t="s">
        <v>83</v>
      </c>
      <c r="G110" s="24" t="s">
        <v>84</v>
      </c>
      <c r="H110" s="23"/>
      <c r="I110" s="24" t="s">
        <v>238</v>
      </c>
      <c r="J110" s="23" t="s">
        <v>86</v>
      </c>
      <c r="K110" s="23" t="s">
        <v>86</v>
      </c>
      <c r="L110" s="23" t="s">
        <v>86</v>
      </c>
      <c r="M110" s="23" t="s">
        <v>86</v>
      </c>
      <c r="N110" s="25" t="s">
        <v>175</v>
      </c>
      <c r="O110" s="26"/>
      <c r="P110" s="27" t="str">
        <f aca="false">IF(O110="",N110,O110)</f>
        <v>1992/09/22</v>
      </c>
      <c r="Q110" s="28" t="e">
        <f aca="false">YEAR(P110)</f>
        <v>#VALUE!</v>
      </c>
      <c r="R110" s="28" t="e">
        <f aca="false">MONTH(P110)</f>
        <v>#VALUE!</v>
      </c>
      <c r="S110" s="28" t="e">
        <f aca="false">DAY(N110)</f>
        <v>#VALUE!</v>
      </c>
      <c r="T110" s="23" t="e">
        <f aca="false">IF(Q110=1900,"",IF(R110&lt;4,Q110-1,Q110))</f>
        <v>#VALUE!</v>
      </c>
      <c r="U110" s="29" t="n">
        <f aca="false">ROUND(BC110*BF110,0)</f>
        <v>29488</v>
      </c>
      <c r="V110" s="30" t="n">
        <v>1</v>
      </c>
      <c r="W110" s="23"/>
      <c r="X110" s="31" t="n">
        <v>0</v>
      </c>
      <c r="Y110" s="31" t="e">
        <f aca="false">IF(T110&gt;=$O$1,0,IF(U110&gt;X110,U110-X110,1))</f>
        <v>#VALUE!</v>
      </c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31" t="n">
        <v>0</v>
      </c>
      <c r="AP110" s="32" t="n">
        <f aca="false">U110</f>
        <v>29488</v>
      </c>
      <c r="AQ110" s="24" t="s">
        <v>176</v>
      </c>
      <c r="AR110" s="23"/>
      <c r="AS110" s="23"/>
      <c r="AT110" s="23"/>
      <c r="AU110" s="23"/>
      <c r="AV110" s="24" t="s">
        <v>238</v>
      </c>
      <c r="AW110" s="23"/>
      <c r="AX110" s="23"/>
      <c r="AY110" s="23"/>
      <c r="AZ110" s="23"/>
      <c r="BA110" s="23"/>
      <c r="BB110" s="23"/>
      <c r="BC110" s="33" t="n">
        <v>304</v>
      </c>
      <c r="BD110" s="24" t="s">
        <v>89</v>
      </c>
      <c r="BE110" s="23"/>
      <c r="BF110" s="29" t="n">
        <v>97</v>
      </c>
      <c r="BG110" s="24" t="s">
        <v>117</v>
      </c>
      <c r="BH110" s="28" t="e">
        <f aca="false">IF(T110="","",$O$1-T110)</f>
        <v>#VALUE!</v>
      </c>
      <c r="BI110" s="23"/>
      <c r="BJ110" s="32" t="n">
        <f aca="false">U110-AP110</f>
        <v>0</v>
      </c>
      <c r="BK110" s="24" t="s">
        <v>91</v>
      </c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</row>
    <row r="111" customFormat="false" ht="18.75" hidden="false" customHeight="false" outlineLevel="0" collapsed="false">
      <c r="A111" s="23" t="n">
        <v>107</v>
      </c>
      <c r="B111" s="34" t="n">
        <v>1</v>
      </c>
      <c r="C111" s="24" t="s">
        <v>239</v>
      </c>
      <c r="D111" s="24" t="s">
        <v>93</v>
      </c>
      <c r="E111" s="24" t="s">
        <v>82</v>
      </c>
      <c r="F111" s="24" t="s">
        <v>83</v>
      </c>
      <c r="G111" s="24" t="s">
        <v>84</v>
      </c>
      <c r="H111" s="23"/>
      <c r="I111" s="24" t="s">
        <v>220</v>
      </c>
      <c r="J111" s="23" t="s">
        <v>86</v>
      </c>
      <c r="K111" s="23" t="s">
        <v>86</v>
      </c>
      <c r="L111" s="23" t="s">
        <v>86</v>
      </c>
      <c r="M111" s="23" t="s">
        <v>86</v>
      </c>
      <c r="N111" s="25" t="s">
        <v>98</v>
      </c>
      <c r="O111" s="26"/>
      <c r="P111" s="27" t="str">
        <f aca="false">IF(O111="",N111,O111)</f>
        <v>1992/03/16</v>
      </c>
      <c r="Q111" s="28" t="e">
        <f aca="false">YEAR(P111)</f>
        <v>#VALUE!</v>
      </c>
      <c r="R111" s="28" t="e">
        <f aca="false">MONTH(P111)</f>
        <v>#VALUE!</v>
      </c>
      <c r="S111" s="28" t="e">
        <f aca="false">DAY(N111)</f>
        <v>#VALUE!</v>
      </c>
      <c r="T111" s="23" t="e">
        <f aca="false">IF(Q111=1900,"",IF(R111&lt;4,Q111-1,Q111))</f>
        <v>#VALUE!</v>
      </c>
      <c r="U111" s="29" t="n">
        <v>1</v>
      </c>
      <c r="V111" s="30" t="n">
        <v>1</v>
      </c>
      <c r="W111" s="23"/>
      <c r="X111" s="31" t="n">
        <v>0</v>
      </c>
      <c r="Y111" s="31" t="e">
        <f aca="false">IF(T111&gt;=$O$1,0,IF(U111&gt;X111,U111-X111,1))</f>
        <v>#VALUE!</v>
      </c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31" t="n">
        <v>0</v>
      </c>
      <c r="AP111" s="32" t="n">
        <f aca="false">U111</f>
        <v>1</v>
      </c>
      <c r="AQ111" s="24" t="s">
        <v>176</v>
      </c>
      <c r="AR111" s="23"/>
      <c r="AS111" s="23"/>
      <c r="AT111" s="23"/>
      <c r="AU111" s="23"/>
      <c r="AV111" s="24" t="s">
        <v>220</v>
      </c>
      <c r="AW111" s="23"/>
      <c r="AX111" s="23"/>
      <c r="AY111" s="23"/>
      <c r="AZ111" s="23"/>
      <c r="BA111" s="23"/>
      <c r="BB111" s="23"/>
      <c r="BC111" s="33" t="n">
        <v>910</v>
      </c>
      <c r="BD111" s="24" t="s">
        <v>89</v>
      </c>
      <c r="BE111" s="23"/>
      <c r="BF111" s="29" t="n">
        <v>97</v>
      </c>
      <c r="BG111" s="24" t="s">
        <v>117</v>
      </c>
      <c r="BH111" s="28" t="e">
        <f aca="false">IF(T111="","",$O$1-T111)</f>
        <v>#VALUE!</v>
      </c>
      <c r="BI111" s="23"/>
      <c r="BJ111" s="32" t="n">
        <f aca="false">U111-AP111</f>
        <v>0</v>
      </c>
      <c r="BK111" s="24" t="s">
        <v>91</v>
      </c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</row>
    <row r="112" customFormat="false" ht="18.75" hidden="false" customHeight="false" outlineLevel="0" collapsed="false">
      <c r="A112" s="23" t="n">
        <v>108</v>
      </c>
      <c r="B112" s="34" t="n">
        <v>1</v>
      </c>
      <c r="C112" s="24" t="s">
        <v>240</v>
      </c>
      <c r="D112" s="24" t="s">
        <v>93</v>
      </c>
      <c r="E112" s="24" t="s">
        <v>82</v>
      </c>
      <c r="F112" s="24" t="s">
        <v>83</v>
      </c>
      <c r="G112" s="24" t="s">
        <v>84</v>
      </c>
      <c r="H112" s="23"/>
      <c r="I112" s="24" t="s">
        <v>238</v>
      </c>
      <c r="J112" s="23" t="s">
        <v>86</v>
      </c>
      <c r="K112" s="23" t="s">
        <v>86</v>
      </c>
      <c r="L112" s="23" t="s">
        <v>86</v>
      </c>
      <c r="M112" s="23" t="s">
        <v>86</v>
      </c>
      <c r="N112" s="25" t="s">
        <v>175</v>
      </c>
      <c r="O112" s="26"/>
      <c r="P112" s="27" t="str">
        <f aca="false">IF(O112="",N112,O112)</f>
        <v>1992/09/22</v>
      </c>
      <c r="Q112" s="28" t="e">
        <f aca="false">YEAR(P112)</f>
        <v>#VALUE!</v>
      </c>
      <c r="R112" s="28" t="e">
        <f aca="false">MONTH(P112)</f>
        <v>#VALUE!</v>
      </c>
      <c r="S112" s="28" t="e">
        <f aca="false">DAY(N112)</f>
        <v>#VALUE!</v>
      </c>
      <c r="T112" s="23" t="e">
        <f aca="false">IF(Q112=1900,"",IF(R112&lt;4,Q112-1,Q112))</f>
        <v>#VALUE!</v>
      </c>
      <c r="U112" s="29" t="n">
        <f aca="false">ROUND(BC112*BF112,0)</f>
        <v>43068</v>
      </c>
      <c r="V112" s="30" t="n">
        <v>1</v>
      </c>
      <c r="W112" s="23"/>
      <c r="X112" s="31" t="n">
        <v>0</v>
      </c>
      <c r="Y112" s="31" t="e">
        <f aca="false">IF(T112&gt;=$O$1,0,IF(U112&gt;X112,U112-X112,1))</f>
        <v>#VALUE!</v>
      </c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31" t="n">
        <v>0</v>
      </c>
      <c r="AP112" s="32" t="n">
        <f aca="false">U112</f>
        <v>43068</v>
      </c>
      <c r="AQ112" s="24" t="s">
        <v>176</v>
      </c>
      <c r="AR112" s="23"/>
      <c r="AS112" s="23"/>
      <c r="AT112" s="23"/>
      <c r="AU112" s="23"/>
      <c r="AV112" s="24" t="s">
        <v>238</v>
      </c>
      <c r="AW112" s="23"/>
      <c r="AX112" s="23"/>
      <c r="AY112" s="23"/>
      <c r="AZ112" s="23"/>
      <c r="BA112" s="23"/>
      <c r="BB112" s="23"/>
      <c r="BC112" s="33" t="n">
        <v>444</v>
      </c>
      <c r="BD112" s="24" t="s">
        <v>89</v>
      </c>
      <c r="BE112" s="23"/>
      <c r="BF112" s="29" t="n">
        <v>97</v>
      </c>
      <c r="BG112" s="24" t="s">
        <v>117</v>
      </c>
      <c r="BH112" s="28" t="e">
        <f aca="false">IF(T112="","",$O$1-T112)</f>
        <v>#VALUE!</v>
      </c>
      <c r="BI112" s="23"/>
      <c r="BJ112" s="32" t="n">
        <f aca="false">U112-AP112</f>
        <v>0</v>
      </c>
      <c r="BK112" s="24" t="s">
        <v>91</v>
      </c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</row>
    <row r="113" customFormat="false" ht="18.75" hidden="false" customHeight="false" outlineLevel="0" collapsed="false">
      <c r="A113" s="23" t="n">
        <v>109</v>
      </c>
      <c r="B113" s="34" t="n">
        <v>1</v>
      </c>
      <c r="C113" s="24" t="s">
        <v>241</v>
      </c>
      <c r="D113" s="24" t="s">
        <v>93</v>
      </c>
      <c r="E113" s="24" t="s">
        <v>82</v>
      </c>
      <c r="F113" s="24" t="s">
        <v>83</v>
      </c>
      <c r="G113" s="24" t="s">
        <v>84</v>
      </c>
      <c r="H113" s="23"/>
      <c r="I113" s="24" t="s">
        <v>220</v>
      </c>
      <c r="J113" s="23" t="s">
        <v>86</v>
      </c>
      <c r="K113" s="23" t="s">
        <v>86</v>
      </c>
      <c r="L113" s="23" t="s">
        <v>86</v>
      </c>
      <c r="M113" s="23" t="s">
        <v>86</v>
      </c>
      <c r="N113" s="25" t="s">
        <v>98</v>
      </c>
      <c r="O113" s="26"/>
      <c r="P113" s="27" t="str">
        <f aca="false">IF(O113="",N113,O113)</f>
        <v>1992/03/16</v>
      </c>
      <c r="Q113" s="28" t="e">
        <f aca="false">YEAR(P113)</f>
        <v>#VALUE!</v>
      </c>
      <c r="R113" s="28" t="e">
        <f aca="false">MONTH(P113)</f>
        <v>#VALUE!</v>
      </c>
      <c r="S113" s="28" t="e">
        <f aca="false">DAY(N113)</f>
        <v>#VALUE!</v>
      </c>
      <c r="T113" s="23" t="e">
        <f aca="false">IF(Q113=1900,"",IF(R113&lt;4,Q113-1,Q113))</f>
        <v>#VALUE!</v>
      </c>
      <c r="U113" s="29" t="n">
        <v>1</v>
      </c>
      <c r="V113" s="30" t="n">
        <v>1</v>
      </c>
      <c r="W113" s="23"/>
      <c r="X113" s="31" t="n">
        <v>0</v>
      </c>
      <c r="Y113" s="31" t="e">
        <f aca="false">IF(T113&gt;=$O$1,0,IF(U113&gt;X113,U113-X113,1))</f>
        <v>#VALUE!</v>
      </c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31" t="n">
        <v>0</v>
      </c>
      <c r="AP113" s="32" t="n">
        <f aca="false">U113</f>
        <v>1</v>
      </c>
      <c r="AQ113" s="24" t="s">
        <v>176</v>
      </c>
      <c r="AR113" s="23"/>
      <c r="AS113" s="23"/>
      <c r="AT113" s="23"/>
      <c r="AU113" s="23"/>
      <c r="AV113" s="24" t="s">
        <v>220</v>
      </c>
      <c r="AW113" s="23"/>
      <c r="AX113" s="23"/>
      <c r="AY113" s="23"/>
      <c r="AZ113" s="23"/>
      <c r="BA113" s="23"/>
      <c r="BB113" s="23"/>
      <c r="BC113" s="33" t="n">
        <v>37</v>
      </c>
      <c r="BD113" s="24" t="s">
        <v>89</v>
      </c>
      <c r="BE113" s="23"/>
      <c r="BF113" s="29" t="n">
        <v>97</v>
      </c>
      <c r="BG113" s="24" t="s">
        <v>117</v>
      </c>
      <c r="BH113" s="28" t="e">
        <f aca="false">IF(T113="","",$O$1-T113)</f>
        <v>#VALUE!</v>
      </c>
      <c r="BI113" s="23"/>
      <c r="BJ113" s="32" t="n">
        <f aca="false">U113-AP113</f>
        <v>0</v>
      </c>
      <c r="BK113" s="24" t="s">
        <v>91</v>
      </c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</row>
    <row r="114" customFormat="false" ht="18.75" hidden="false" customHeight="false" outlineLevel="0" collapsed="false">
      <c r="A114" s="23" t="n">
        <v>110</v>
      </c>
      <c r="B114" s="34" t="n">
        <v>1</v>
      </c>
      <c r="C114" s="24" t="s">
        <v>242</v>
      </c>
      <c r="D114" s="24" t="s">
        <v>93</v>
      </c>
      <c r="E114" s="24" t="s">
        <v>82</v>
      </c>
      <c r="F114" s="24" t="s">
        <v>83</v>
      </c>
      <c r="G114" s="24" t="s">
        <v>84</v>
      </c>
      <c r="H114" s="23"/>
      <c r="I114" s="24" t="s">
        <v>160</v>
      </c>
      <c r="J114" s="23" t="s">
        <v>86</v>
      </c>
      <c r="K114" s="23" t="s">
        <v>86</v>
      </c>
      <c r="L114" s="23" t="s">
        <v>86</v>
      </c>
      <c r="M114" s="23" t="s">
        <v>86</v>
      </c>
      <c r="N114" s="25" t="s">
        <v>161</v>
      </c>
      <c r="O114" s="26"/>
      <c r="P114" s="27" t="str">
        <f aca="false">IF(O114="",N114,O114)</f>
        <v>1993/11/15</v>
      </c>
      <c r="Q114" s="28" t="e">
        <f aca="false">YEAR(P114)</f>
        <v>#VALUE!</v>
      </c>
      <c r="R114" s="28" t="e">
        <f aca="false">MONTH(P114)</f>
        <v>#VALUE!</v>
      </c>
      <c r="S114" s="28" t="e">
        <f aca="false">DAY(N114)</f>
        <v>#VALUE!</v>
      </c>
      <c r="T114" s="23" t="e">
        <f aca="false">IF(Q114=1900,"",IF(R114&lt;4,Q114-1,Q114))</f>
        <v>#VALUE!</v>
      </c>
      <c r="U114" s="29" t="n">
        <f aca="false">ROUND(BC114*BF114,0)</f>
        <v>49944</v>
      </c>
      <c r="V114" s="30" t="n">
        <v>1</v>
      </c>
      <c r="W114" s="23"/>
      <c r="X114" s="31" t="n">
        <v>0</v>
      </c>
      <c r="Y114" s="31" t="e">
        <f aca="false">IF(T114&gt;=$O$1,0,IF(U114&gt;X114,U114-X114,1))</f>
        <v>#VALUE!</v>
      </c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31" t="n">
        <v>0</v>
      </c>
      <c r="AP114" s="32" t="n">
        <f aca="false">U114</f>
        <v>49944</v>
      </c>
      <c r="AQ114" s="24" t="s">
        <v>176</v>
      </c>
      <c r="AR114" s="23"/>
      <c r="AS114" s="23"/>
      <c r="AT114" s="23"/>
      <c r="AU114" s="23"/>
      <c r="AV114" s="24" t="s">
        <v>160</v>
      </c>
      <c r="AW114" s="23"/>
      <c r="AX114" s="23"/>
      <c r="AY114" s="23"/>
      <c r="AZ114" s="23"/>
      <c r="BA114" s="23"/>
      <c r="BB114" s="23"/>
      <c r="BC114" s="33" t="n">
        <v>24</v>
      </c>
      <c r="BD114" s="24" t="s">
        <v>89</v>
      </c>
      <c r="BE114" s="23"/>
      <c r="BF114" s="29" t="n">
        <v>2081</v>
      </c>
      <c r="BG114" s="24" t="s">
        <v>90</v>
      </c>
      <c r="BH114" s="28" t="e">
        <f aca="false">IF(T114="","",$O$1-T114)</f>
        <v>#VALUE!</v>
      </c>
      <c r="BI114" s="23"/>
      <c r="BJ114" s="32" t="n">
        <f aca="false">U114-AP114</f>
        <v>0</v>
      </c>
      <c r="BK114" s="24" t="s">
        <v>91</v>
      </c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</row>
    <row r="115" customFormat="false" ht="18.75" hidden="false" customHeight="false" outlineLevel="0" collapsed="false">
      <c r="A115" s="23" t="n">
        <v>111</v>
      </c>
      <c r="B115" s="34" t="n">
        <v>1</v>
      </c>
      <c r="C115" s="24" t="s">
        <v>243</v>
      </c>
      <c r="D115" s="24" t="s">
        <v>93</v>
      </c>
      <c r="E115" s="24" t="s">
        <v>82</v>
      </c>
      <c r="F115" s="24" t="s">
        <v>83</v>
      </c>
      <c r="G115" s="24" t="s">
        <v>84</v>
      </c>
      <c r="H115" s="23"/>
      <c r="I115" s="24" t="s">
        <v>238</v>
      </c>
      <c r="J115" s="23" t="s">
        <v>86</v>
      </c>
      <c r="K115" s="23" t="s">
        <v>86</v>
      </c>
      <c r="L115" s="23" t="s">
        <v>86</v>
      </c>
      <c r="M115" s="23" t="s">
        <v>86</v>
      </c>
      <c r="N115" s="25" t="n">
        <v>29312</v>
      </c>
      <c r="O115" s="26"/>
      <c r="P115" s="27" t="n">
        <f aca="false">IF(O115="",N115,O115)</f>
        <v>29312</v>
      </c>
      <c r="Q115" s="28" t="n">
        <f aca="false">YEAR(P115)</f>
        <v>1980</v>
      </c>
      <c r="R115" s="28" t="n">
        <f aca="false">MONTH(P115)</f>
        <v>4</v>
      </c>
      <c r="S115" s="28" t="n">
        <f aca="false">DAY(N115)</f>
        <v>1</v>
      </c>
      <c r="T115" s="23" t="n">
        <f aca="false">IF(Q115=1900,"",IF(R115&lt;4,Q115-1,Q115))</f>
        <v>1980</v>
      </c>
      <c r="U115" s="29" t="n">
        <f aca="false">ROUND(BC115*BF115,0)</f>
        <v>126740446</v>
      </c>
      <c r="V115" s="30" t="n">
        <v>1</v>
      </c>
      <c r="W115" s="23"/>
      <c r="X115" s="31" t="n">
        <v>0</v>
      </c>
      <c r="Y115" s="31" t="n">
        <f aca="false">IF(T115&gt;=$O$1,0,IF(U115&gt;X115,U115-X115,1))</f>
        <v>126740446</v>
      </c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31" t="n">
        <v>0</v>
      </c>
      <c r="AP115" s="32" t="n">
        <f aca="false">U115</f>
        <v>126740446</v>
      </c>
      <c r="AQ115" s="24" t="s">
        <v>176</v>
      </c>
      <c r="AR115" s="23"/>
      <c r="AS115" s="23"/>
      <c r="AT115" s="23"/>
      <c r="AU115" s="23"/>
      <c r="AV115" s="24" t="s">
        <v>238</v>
      </c>
      <c r="AW115" s="23"/>
      <c r="AX115" s="23"/>
      <c r="AY115" s="23"/>
      <c r="AZ115" s="23"/>
      <c r="BA115" s="23"/>
      <c r="BB115" s="23"/>
      <c r="BC115" s="33" t="n">
        <v>11942</v>
      </c>
      <c r="BD115" s="24" t="s">
        <v>89</v>
      </c>
      <c r="BE115" s="23"/>
      <c r="BF115" s="29" t="n">
        <v>10613</v>
      </c>
      <c r="BG115" s="24" t="s">
        <v>181</v>
      </c>
      <c r="BH115" s="28" t="n">
        <f aca="false">IF(T115="","",$O$1-T115)</f>
        <v>42</v>
      </c>
      <c r="BI115" s="23"/>
      <c r="BJ115" s="32" t="n">
        <f aca="false">U115-AP115</f>
        <v>0</v>
      </c>
      <c r="BK115" s="24" t="s">
        <v>91</v>
      </c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</row>
    <row r="116" customFormat="false" ht="18.75" hidden="false" customHeight="false" outlineLevel="0" collapsed="false">
      <c r="A116" s="23" t="n">
        <v>112</v>
      </c>
      <c r="B116" s="34" t="n">
        <v>1</v>
      </c>
      <c r="C116" s="24" t="s">
        <v>244</v>
      </c>
      <c r="D116" s="24" t="s">
        <v>93</v>
      </c>
      <c r="E116" s="24" t="s">
        <v>82</v>
      </c>
      <c r="F116" s="24" t="s">
        <v>83</v>
      </c>
      <c r="G116" s="24" t="s">
        <v>84</v>
      </c>
      <c r="H116" s="23"/>
      <c r="I116" s="24" t="s">
        <v>245</v>
      </c>
      <c r="J116" s="23" t="s">
        <v>86</v>
      </c>
      <c r="K116" s="23" t="s">
        <v>86</v>
      </c>
      <c r="L116" s="23" t="s">
        <v>86</v>
      </c>
      <c r="M116" s="23" t="s">
        <v>86</v>
      </c>
      <c r="N116" s="25" t="n">
        <v>29312</v>
      </c>
      <c r="O116" s="26"/>
      <c r="P116" s="27" t="n">
        <f aca="false">IF(O116="",N116,O116)</f>
        <v>29312</v>
      </c>
      <c r="Q116" s="28" t="n">
        <f aca="false">YEAR(P116)</f>
        <v>1980</v>
      </c>
      <c r="R116" s="28" t="n">
        <f aca="false">MONTH(P116)</f>
        <v>4</v>
      </c>
      <c r="S116" s="28" t="n">
        <f aca="false">DAY(N116)</f>
        <v>1</v>
      </c>
      <c r="T116" s="23" t="n">
        <f aca="false">IF(Q116=1900,"",IF(R116&lt;4,Q116-1,Q116))</f>
        <v>1980</v>
      </c>
      <c r="U116" s="29" t="n">
        <f aca="false">ROUND(BC116*BF116,0)</f>
        <v>111956537</v>
      </c>
      <c r="V116" s="30" t="n">
        <v>1</v>
      </c>
      <c r="W116" s="23"/>
      <c r="X116" s="31" t="n">
        <v>0</v>
      </c>
      <c r="Y116" s="31" t="n">
        <f aca="false">IF(T116&gt;=$O$1,0,IF(U116&gt;X116,U116-X116,1))</f>
        <v>111956537</v>
      </c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31" t="n">
        <v>0</v>
      </c>
      <c r="AP116" s="32" t="n">
        <f aca="false">U116</f>
        <v>111956537</v>
      </c>
      <c r="AQ116" s="24" t="s">
        <v>176</v>
      </c>
      <c r="AR116" s="23"/>
      <c r="AS116" s="23"/>
      <c r="AT116" s="23"/>
      <c r="AU116" s="23"/>
      <c r="AV116" s="24" t="s">
        <v>245</v>
      </c>
      <c r="AW116" s="23"/>
      <c r="AX116" s="23"/>
      <c r="AY116" s="23"/>
      <c r="AZ116" s="23"/>
      <c r="BA116" s="23"/>
      <c r="BB116" s="23"/>
      <c r="BC116" s="33" t="n">
        <v>10549</v>
      </c>
      <c r="BD116" s="24" t="s">
        <v>89</v>
      </c>
      <c r="BE116" s="23"/>
      <c r="BF116" s="29" t="n">
        <v>10613</v>
      </c>
      <c r="BG116" s="24" t="s">
        <v>181</v>
      </c>
      <c r="BH116" s="28" t="n">
        <f aca="false">IF(T116="","",$O$1-T116)</f>
        <v>42</v>
      </c>
      <c r="BI116" s="23"/>
      <c r="BJ116" s="32" t="n">
        <f aca="false">U116-AP116</f>
        <v>0</v>
      </c>
      <c r="BK116" s="24" t="s">
        <v>91</v>
      </c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</row>
    <row r="117" customFormat="false" ht="18.75" hidden="false" customHeight="false" outlineLevel="0" collapsed="false">
      <c r="A117" s="23" t="n">
        <v>113</v>
      </c>
      <c r="B117" s="34" t="n">
        <v>1</v>
      </c>
      <c r="C117" s="24" t="s">
        <v>246</v>
      </c>
      <c r="D117" s="24" t="s">
        <v>93</v>
      </c>
      <c r="E117" s="24" t="s">
        <v>82</v>
      </c>
      <c r="F117" s="24" t="s">
        <v>83</v>
      </c>
      <c r="G117" s="24" t="s">
        <v>84</v>
      </c>
      <c r="H117" s="23"/>
      <c r="I117" s="24" t="s">
        <v>245</v>
      </c>
      <c r="J117" s="23" t="s">
        <v>86</v>
      </c>
      <c r="K117" s="23" t="s">
        <v>86</v>
      </c>
      <c r="L117" s="23" t="s">
        <v>86</v>
      </c>
      <c r="M117" s="23" t="s">
        <v>86</v>
      </c>
      <c r="N117" s="25" t="n">
        <v>29312</v>
      </c>
      <c r="O117" s="26"/>
      <c r="P117" s="27" t="n">
        <f aca="false">IF(O117="",N117,O117)</f>
        <v>29312</v>
      </c>
      <c r="Q117" s="28" t="n">
        <f aca="false">YEAR(P117)</f>
        <v>1980</v>
      </c>
      <c r="R117" s="28" t="n">
        <f aca="false">MONTH(P117)</f>
        <v>4</v>
      </c>
      <c r="S117" s="28" t="n">
        <f aca="false">DAY(N117)</f>
        <v>1</v>
      </c>
      <c r="T117" s="23" t="n">
        <f aca="false">IF(Q117=1900,"",IF(R117&lt;4,Q117-1,Q117))</f>
        <v>1980</v>
      </c>
      <c r="U117" s="29" t="n">
        <f aca="false">ROUND(BC117*BF117,0)</f>
        <v>30257663</v>
      </c>
      <c r="V117" s="30" t="n">
        <v>1</v>
      </c>
      <c r="W117" s="23"/>
      <c r="X117" s="31" t="n">
        <v>0</v>
      </c>
      <c r="Y117" s="31" t="n">
        <f aca="false">IF(T117&gt;=$O$1,0,IF(U117&gt;X117,U117-X117,1))</f>
        <v>30257663</v>
      </c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31" t="n">
        <v>0</v>
      </c>
      <c r="AP117" s="32" t="n">
        <f aca="false">U117</f>
        <v>30257663</v>
      </c>
      <c r="AQ117" s="24" t="s">
        <v>176</v>
      </c>
      <c r="AR117" s="23"/>
      <c r="AS117" s="23"/>
      <c r="AT117" s="23"/>
      <c r="AU117" s="23"/>
      <c r="AV117" s="24" t="s">
        <v>245</v>
      </c>
      <c r="AW117" s="23"/>
      <c r="AX117" s="23"/>
      <c r="AY117" s="23"/>
      <c r="AZ117" s="23"/>
      <c r="BA117" s="23"/>
      <c r="BB117" s="23"/>
      <c r="BC117" s="33" t="n">
        <v>2851</v>
      </c>
      <c r="BD117" s="24" t="s">
        <v>89</v>
      </c>
      <c r="BE117" s="23"/>
      <c r="BF117" s="29" t="n">
        <v>10613</v>
      </c>
      <c r="BG117" s="24" t="s">
        <v>181</v>
      </c>
      <c r="BH117" s="28" t="n">
        <f aca="false">IF(T117="","",$O$1-T117)</f>
        <v>42</v>
      </c>
      <c r="BI117" s="23"/>
      <c r="BJ117" s="32" t="n">
        <f aca="false">U117-AP117</f>
        <v>0</v>
      </c>
      <c r="BK117" s="24" t="s">
        <v>91</v>
      </c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</row>
    <row r="118" customFormat="false" ht="18.75" hidden="false" customHeight="false" outlineLevel="0" collapsed="false">
      <c r="A118" s="23" t="n">
        <v>114</v>
      </c>
      <c r="B118" s="34" t="n">
        <v>1</v>
      </c>
      <c r="C118" s="24" t="s">
        <v>247</v>
      </c>
      <c r="D118" s="24" t="s">
        <v>93</v>
      </c>
      <c r="E118" s="24" t="s">
        <v>82</v>
      </c>
      <c r="F118" s="24" t="s">
        <v>83</v>
      </c>
      <c r="G118" s="24" t="s">
        <v>84</v>
      </c>
      <c r="H118" s="23"/>
      <c r="I118" s="24" t="s">
        <v>163</v>
      </c>
      <c r="J118" s="23" t="s">
        <v>86</v>
      </c>
      <c r="K118" s="23" t="s">
        <v>86</v>
      </c>
      <c r="L118" s="23" t="s">
        <v>86</v>
      </c>
      <c r="M118" s="23" t="s">
        <v>86</v>
      </c>
      <c r="N118" s="25" t="s">
        <v>248</v>
      </c>
      <c r="O118" s="26"/>
      <c r="P118" s="27" t="str">
        <f aca="false">IF(O118="",N118,O118)</f>
        <v>1992/06/03</v>
      </c>
      <c r="Q118" s="28" t="e">
        <f aca="false">YEAR(P118)</f>
        <v>#VALUE!</v>
      </c>
      <c r="R118" s="28" t="e">
        <f aca="false">MONTH(P118)</f>
        <v>#VALUE!</v>
      </c>
      <c r="S118" s="28" t="e">
        <f aca="false">DAY(N118)</f>
        <v>#VALUE!</v>
      </c>
      <c r="T118" s="23" t="e">
        <f aca="false">IF(Q118=1900,"",IF(R118&lt;4,Q118-1,Q118))</f>
        <v>#VALUE!</v>
      </c>
      <c r="U118" s="29" t="n">
        <f aca="false">ROUND(BC118*BF118,0)</f>
        <v>133375</v>
      </c>
      <c r="V118" s="30" t="n">
        <v>1</v>
      </c>
      <c r="W118" s="23"/>
      <c r="X118" s="31" t="n">
        <v>0</v>
      </c>
      <c r="Y118" s="31" t="e">
        <f aca="false">IF(T118&gt;=$O$1,0,IF(U118&gt;X118,U118-X118,1))</f>
        <v>#VALUE!</v>
      </c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31" t="n">
        <v>0</v>
      </c>
      <c r="AP118" s="32" t="n">
        <f aca="false">U118</f>
        <v>133375</v>
      </c>
      <c r="AQ118" s="24" t="s">
        <v>176</v>
      </c>
      <c r="AR118" s="23"/>
      <c r="AS118" s="23"/>
      <c r="AT118" s="23"/>
      <c r="AU118" s="23"/>
      <c r="AV118" s="24" t="s">
        <v>163</v>
      </c>
      <c r="AW118" s="23"/>
      <c r="AX118" s="23"/>
      <c r="AY118" s="23"/>
      <c r="AZ118" s="23"/>
      <c r="BA118" s="23"/>
      <c r="BB118" s="23"/>
      <c r="BC118" s="33" t="n">
        <v>1375</v>
      </c>
      <c r="BD118" s="24" t="s">
        <v>89</v>
      </c>
      <c r="BE118" s="23"/>
      <c r="BF118" s="29" t="n">
        <v>97</v>
      </c>
      <c r="BG118" s="24" t="s">
        <v>117</v>
      </c>
      <c r="BH118" s="28" t="e">
        <f aca="false">IF(T118="","",$O$1-T118)</f>
        <v>#VALUE!</v>
      </c>
      <c r="BI118" s="23"/>
      <c r="BJ118" s="32" t="n">
        <f aca="false">U118-AP118</f>
        <v>0</v>
      </c>
      <c r="BK118" s="24" t="s">
        <v>91</v>
      </c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</row>
    <row r="119" customFormat="false" ht="18.75" hidden="false" customHeight="false" outlineLevel="0" collapsed="false">
      <c r="A119" s="23" t="n">
        <v>115</v>
      </c>
      <c r="B119" s="34" t="n">
        <v>1</v>
      </c>
      <c r="C119" s="24" t="s">
        <v>249</v>
      </c>
      <c r="D119" s="24" t="s">
        <v>93</v>
      </c>
      <c r="E119" s="24" t="s">
        <v>82</v>
      </c>
      <c r="F119" s="24" t="s">
        <v>83</v>
      </c>
      <c r="G119" s="24" t="s">
        <v>84</v>
      </c>
      <c r="H119" s="23"/>
      <c r="I119" s="24" t="s">
        <v>160</v>
      </c>
      <c r="J119" s="23" t="s">
        <v>86</v>
      </c>
      <c r="K119" s="23" t="s">
        <v>86</v>
      </c>
      <c r="L119" s="23" t="s">
        <v>86</v>
      </c>
      <c r="M119" s="23" t="s">
        <v>86</v>
      </c>
      <c r="N119" s="25" t="s">
        <v>161</v>
      </c>
      <c r="O119" s="26"/>
      <c r="P119" s="27" t="str">
        <f aca="false">IF(O119="",N119,O119)</f>
        <v>1993/11/15</v>
      </c>
      <c r="Q119" s="28" t="e">
        <f aca="false">YEAR(P119)</f>
        <v>#VALUE!</v>
      </c>
      <c r="R119" s="28" t="e">
        <f aca="false">MONTH(P119)</f>
        <v>#VALUE!</v>
      </c>
      <c r="S119" s="28" t="e">
        <f aca="false">DAY(N119)</f>
        <v>#VALUE!</v>
      </c>
      <c r="T119" s="23" t="e">
        <f aca="false">IF(Q119=1900,"",IF(R119&lt;4,Q119-1,Q119))</f>
        <v>#VALUE!</v>
      </c>
      <c r="U119" s="29" t="n">
        <f aca="false">ROUND(BC119*BF119,0)</f>
        <v>4682250</v>
      </c>
      <c r="V119" s="30" t="n">
        <v>1</v>
      </c>
      <c r="W119" s="23"/>
      <c r="X119" s="31" t="n">
        <v>0</v>
      </c>
      <c r="Y119" s="31" t="e">
        <f aca="false">IF(T119&gt;=$O$1,0,IF(U119&gt;X119,U119-X119,1))</f>
        <v>#VALUE!</v>
      </c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31" t="n">
        <v>0</v>
      </c>
      <c r="AP119" s="32" t="n">
        <f aca="false">U119</f>
        <v>4682250</v>
      </c>
      <c r="AQ119" s="24" t="s">
        <v>176</v>
      </c>
      <c r="AR119" s="23"/>
      <c r="AS119" s="23"/>
      <c r="AT119" s="23"/>
      <c r="AU119" s="23"/>
      <c r="AV119" s="24" t="s">
        <v>160</v>
      </c>
      <c r="AW119" s="23"/>
      <c r="AX119" s="23"/>
      <c r="AY119" s="23"/>
      <c r="AZ119" s="23"/>
      <c r="BA119" s="23"/>
      <c r="BB119" s="23"/>
      <c r="BC119" s="33" t="n">
        <v>2250</v>
      </c>
      <c r="BD119" s="24" t="s">
        <v>89</v>
      </c>
      <c r="BE119" s="23"/>
      <c r="BF119" s="29" t="n">
        <v>2081</v>
      </c>
      <c r="BG119" s="24" t="s">
        <v>95</v>
      </c>
      <c r="BH119" s="28" t="e">
        <f aca="false">IF(T119="","",$O$1-T119)</f>
        <v>#VALUE!</v>
      </c>
      <c r="BI119" s="23"/>
      <c r="BJ119" s="32" t="n">
        <f aca="false">U119-AP119</f>
        <v>0</v>
      </c>
      <c r="BK119" s="24" t="s">
        <v>91</v>
      </c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</row>
    <row r="120" customFormat="false" ht="18.75" hidden="false" customHeight="false" outlineLevel="0" collapsed="false">
      <c r="A120" s="23" t="n">
        <v>116</v>
      </c>
      <c r="B120" s="34" t="n">
        <v>1</v>
      </c>
      <c r="C120" s="24" t="s">
        <v>250</v>
      </c>
      <c r="D120" s="24" t="s">
        <v>93</v>
      </c>
      <c r="E120" s="24" t="s">
        <v>82</v>
      </c>
      <c r="F120" s="24" t="s">
        <v>83</v>
      </c>
      <c r="G120" s="24" t="s">
        <v>84</v>
      </c>
      <c r="H120" s="23"/>
      <c r="I120" s="24" t="s">
        <v>160</v>
      </c>
      <c r="J120" s="23" t="s">
        <v>86</v>
      </c>
      <c r="K120" s="23" t="s">
        <v>86</v>
      </c>
      <c r="L120" s="23" t="s">
        <v>86</v>
      </c>
      <c r="M120" s="23" t="s">
        <v>86</v>
      </c>
      <c r="N120" s="25" t="s">
        <v>161</v>
      </c>
      <c r="O120" s="26"/>
      <c r="P120" s="27" t="str">
        <f aca="false">IF(O120="",N120,O120)</f>
        <v>1993/11/15</v>
      </c>
      <c r="Q120" s="28" t="e">
        <f aca="false">YEAR(P120)</f>
        <v>#VALUE!</v>
      </c>
      <c r="R120" s="28" t="e">
        <f aca="false">MONTH(P120)</f>
        <v>#VALUE!</v>
      </c>
      <c r="S120" s="28" t="e">
        <f aca="false">DAY(N120)</f>
        <v>#VALUE!</v>
      </c>
      <c r="T120" s="23" t="e">
        <f aca="false">IF(Q120=1900,"",IF(R120&lt;4,Q120-1,Q120))</f>
        <v>#VALUE!</v>
      </c>
      <c r="U120" s="29" t="n">
        <f aca="false">ROUND(BC120*BF120,0)</f>
        <v>45782</v>
      </c>
      <c r="V120" s="30" t="n">
        <v>1</v>
      </c>
      <c r="W120" s="23"/>
      <c r="X120" s="31" t="n">
        <v>0</v>
      </c>
      <c r="Y120" s="31" t="e">
        <f aca="false">IF(T120&gt;=$O$1,0,IF(U120&gt;X120,U120-X120,1))</f>
        <v>#VALUE!</v>
      </c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31" t="n">
        <v>0</v>
      </c>
      <c r="AP120" s="32" t="n">
        <f aca="false">U120</f>
        <v>45782</v>
      </c>
      <c r="AQ120" s="24" t="s">
        <v>176</v>
      </c>
      <c r="AR120" s="23"/>
      <c r="AS120" s="23"/>
      <c r="AT120" s="23"/>
      <c r="AU120" s="23"/>
      <c r="AV120" s="24" t="s">
        <v>160</v>
      </c>
      <c r="AW120" s="23"/>
      <c r="AX120" s="23"/>
      <c r="AY120" s="23"/>
      <c r="AZ120" s="23"/>
      <c r="BA120" s="23"/>
      <c r="BB120" s="23"/>
      <c r="BC120" s="33" t="n">
        <v>22</v>
      </c>
      <c r="BD120" s="24" t="s">
        <v>89</v>
      </c>
      <c r="BE120" s="23"/>
      <c r="BF120" s="29" t="n">
        <v>2081</v>
      </c>
      <c r="BG120" s="24" t="s">
        <v>90</v>
      </c>
      <c r="BH120" s="28" t="e">
        <f aca="false">IF(T120="","",$O$1-T120)</f>
        <v>#VALUE!</v>
      </c>
      <c r="BI120" s="23"/>
      <c r="BJ120" s="32" t="n">
        <f aca="false">U120-AP120</f>
        <v>0</v>
      </c>
      <c r="BK120" s="24" t="s">
        <v>91</v>
      </c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</row>
    <row r="121" customFormat="false" ht="18.75" hidden="false" customHeight="false" outlineLevel="0" collapsed="false">
      <c r="A121" s="23" t="n">
        <v>117</v>
      </c>
      <c r="B121" s="34" t="n">
        <v>1</v>
      </c>
      <c r="C121" s="24" t="s">
        <v>251</v>
      </c>
      <c r="D121" s="24" t="s">
        <v>93</v>
      </c>
      <c r="E121" s="24" t="s">
        <v>82</v>
      </c>
      <c r="F121" s="24" t="s">
        <v>83</v>
      </c>
      <c r="G121" s="24" t="s">
        <v>84</v>
      </c>
      <c r="H121" s="23"/>
      <c r="I121" s="24" t="s">
        <v>252</v>
      </c>
      <c r="J121" s="23" t="s">
        <v>86</v>
      </c>
      <c r="K121" s="23" t="s">
        <v>86</v>
      </c>
      <c r="L121" s="23" t="s">
        <v>86</v>
      </c>
      <c r="M121" s="23" t="s">
        <v>86</v>
      </c>
      <c r="N121" s="25" t="n">
        <v>29312</v>
      </c>
      <c r="O121" s="26"/>
      <c r="P121" s="27" t="n">
        <f aca="false">IF(O121="",N121,O121)</f>
        <v>29312</v>
      </c>
      <c r="Q121" s="28" t="n">
        <f aca="false">YEAR(P121)</f>
        <v>1980</v>
      </c>
      <c r="R121" s="28" t="n">
        <f aca="false">MONTH(P121)</f>
        <v>4</v>
      </c>
      <c r="S121" s="28" t="n">
        <f aca="false">DAY(N121)</f>
        <v>1</v>
      </c>
      <c r="T121" s="23" t="n">
        <f aca="false">IF(Q121=1900,"",IF(R121&lt;4,Q121-1,Q121))</f>
        <v>1980</v>
      </c>
      <c r="U121" s="29" t="n">
        <f aca="false">ROUND(BC121*BF121,0)</f>
        <v>5508407</v>
      </c>
      <c r="V121" s="30" t="n">
        <v>1</v>
      </c>
      <c r="W121" s="23"/>
      <c r="X121" s="31" t="n">
        <v>0</v>
      </c>
      <c r="Y121" s="31" t="n">
        <f aca="false">IF(T121&gt;=$O$1,0,IF(U121&gt;X121,U121-X121,1))</f>
        <v>5508407</v>
      </c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31" t="n">
        <v>0</v>
      </c>
      <c r="AP121" s="32" t="n">
        <f aca="false">U121</f>
        <v>5508407</v>
      </c>
      <c r="AQ121" s="24" t="s">
        <v>176</v>
      </c>
      <c r="AR121" s="23"/>
      <c r="AS121" s="23"/>
      <c r="AT121" s="23"/>
      <c r="AU121" s="23"/>
      <c r="AV121" s="24" t="s">
        <v>252</v>
      </c>
      <c r="AW121" s="23"/>
      <c r="AX121" s="23"/>
      <c r="AY121" s="23"/>
      <c r="AZ121" s="23"/>
      <c r="BA121" s="23"/>
      <c r="BB121" s="23"/>
      <c r="BC121" s="33" t="n">
        <v>2647</v>
      </c>
      <c r="BD121" s="24" t="s">
        <v>89</v>
      </c>
      <c r="BE121" s="23"/>
      <c r="BF121" s="29" t="n">
        <v>2081</v>
      </c>
      <c r="BG121" s="24" t="s">
        <v>95</v>
      </c>
      <c r="BH121" s="28" t="n">
        <f aca="false">IF(T121="","",$O$1-T121)</f>
        <v>42</v>
      </c>
      <c r="BI121" s="23"/>
      <c r="BJ121" s="32" t="n">
        <f aca="false">U121-AP121</f>
        <v>0</v>
      </c>
      <c r="BK121" s="24" t="s">
        <v>91</v>
      </c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</row>
    <row r="122" customFormat="false" ht="18.75" hidden="false" customHeight="false" outlineLevel="0" collapsed="false">
      <c r="A122" s="23" t="n">
        <v>118</v>
      </c>
      <c r="B122" s="34" t="n">
        <v>1</v>
      </c>
      <c r="C122" s="24" t="s">
        <v>253</v>
      </c>
      <c r="D122" s="24" t="s">
        <v>93</v>
      </c>
      <c r="E122" s="24" t="s">
        <v>82</v>
      </c>
      <c r="F122" s="24" t="s">
        <v>83</v>
      </c>
      <c r="G122" s="24" t="s">
        <v>84</v>
      </c>
      <c r="H122" s="23"/>
      <c r="I122" s="24" t="s">
        <v>252</v>
      </c>
      <c r="J122" s="23" t="s">
        <v>86</v>
      </c>
      <c r="K122" s="23" t="s">
        <v>86</v>
      </c>
      <c r="L122" s="23" t="s">
        <v>86</v>
      </c>
      <c r="M122" s="23" t="s">
        <v>86</v>
      </c>
      <c r="N122" s="25" t="n">
        <v>29312</v>
      </c>
      <c r="O122" s="26"/>
      <c r="P122" s="27" t="n">
        <f aca="false">IF(O122="",N122,O122)</f>
        <v>29312</v>
      </c>
      <c r="Q122" s="28" t="n">
        <f aca="false">YEAR(P122)</f>
        <v>1980</v>
      </c>
      <c r="R122" s="28" t="n">
        <f aca="false">MONTH(P122)</f>
        <v>4</v>
      </c>
      <c r="S122" s="28" t="n">
        <f aca="false">DAY(N122)</f>
        <v>1</v>
      </c>
      <c r="T122" s="23" t="n">
        <f aca="false">IF(Q122=1900,"",IF(R122&lt;4,Q122-1,Q122))</f>
        <v>1980</v>
      </c>
      <c r="U122" s="29" t="n">
        <f aca="false">ROUND(BC122*BF122,0)</f>
        <v>51989623</v>
      </c>
      <c r="V122" s="30" t="n">
        <v>1</v>
      </c>
      <c r="W122" s="23"/>
      <c r="X122" s="31" t="n">
        <v>0</v>
      </c>
      <c r="Y122" s="31" t="n">
        <f aca="false">IF(T122&gt;=$O$1,0,IF(U122&gt;X122,U122-X122,1))</f>
        <v>51989623</v>
      </c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31" t="n">
        <v>0</v>
      </c>
      <c r="AP122" s="32" t="n">
        <f aca="false">U122</f>
        <v>51989623</v>
      </c>
      <c r="AQ122" s="24" t="s">
        <v>176</v>
      </c>
      <c r="AR122" s="23"/>
      <c r="AS122" s="23"/>
      <c r="AT122" s="23"/>
      <c r="AU122" s="23"/>
      <c r="AV122" s="24" t="s">
        <v>252</v>
      </c>
      <c r="AW122" s="23"/>
      <c r="AX122" s="23"/>
      <c r="AY122" s="23"/>
      <c r="AZ122" s="23"/>
      <c r="BA122" s="23"/>
      <c r="BB122" s="23"/>
      <c r="BC122" s="33" t="n">
        <v>24983</v>
      </c>
      <c r="BD122" s="24" t="s">
        <v>89</v>
      </c>
      <c r="BE122" s="23"/>
      <c r="BF122" s="29" t="n">
        <v>2081</v>
      </c>
      <c r="BG122" s="24" t="s">
        <v>95</v>
      </c>
      <c r="BH122" s="28" t="n">
        <f aca="false">IF(T122="","",$O$1-T122)</f>
        <v>42</v>
      </c>
      <c r="BI122" s="23"/>
      <c r="BJ122" s="32" t="n">
        <f aca="false">U122-AP122</f>
        <v>0</v>
      </c>
      <c r="BK122" s="24" t="s">
        <v>91</v>
      </c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</row>
    <row r="123" customFormat="false" ht="18.75" hidden="false" customHeight="false" outlineLevel="0" collapsed="false">
      <c r="A123" s="23" t="n">
        <v>119</v>
      </c>
      <c r="B123" s="34" t="n">
        <v>1</v>
      </c>
      <c r="C123" s="24" t="s">
        <v>254</v>
      </c>
      <c r="D123" s="24" t="s">
        <v>93</v>
      </c>
      <c r="E123" s="24" t="s">
        <v>82</v>
      </c>
      <c r="F123" s="24" t="s">
        <v>83</v>
      </c>
      <c r="G123" s="24" t="s">
        <v>84</v>
      </c>
      <c r="H123" s="23"/>
      <c r="I123" s="24" t="s">
        <v>252</v>
      </c>
      <c r="J123" s="23" t="s">
        <v>86</v>
      </c>
      <c r="K123" s="23" t="s">
        <v>86</v>
      </c>
      <c r="L123" s="23" t="s">
        <v>86</v>
      </c>
      <c r="M123" s="23" t="s">
        <v>86</v>
      </c>
      <c r="N123" s="25" t="n">
        <v>29312</v>
      </c>
      <c r="O123" s="26"/>
      <c r="P123" s="27" t="n">
        <f aca="false">IF(O123="",N123,O123)</f>
        <v>29312</v>
      </c>
      <c r="Q123" s="28" t="n">
        <f aca="false">YEAR(P123)</f>
        <v>1980</v>
      </c>
      <c r="R123" s="28" t="n">
        <f aca="false">MONTH(P123)</f>
        <v>4</v>
      </c>
      <c r="S123" s="28" t="n">
        <f aca="false">DAY(N123)</f>
        <v>1</v>
      </c>
      <c r="T123" s="23" t="n">
        <f aca="false">IF(Q123=1900,"",IF(R123&lt;4,Q123-1,Q123))</f>
        <v>1980</v>
      </c>
      <c r="U123" s="29" t="n">
        <f aca="false">ROUND(BC123*BF123,0)</f>
        <v>3075718</v>
      </c>
      <c r="V123" s="30" t="n">
        <v>1</v>
      </c>
      <c r="W123" s="23"/>
      <c r="X123" s="31" t="n">
        <v>0</v>
      </c>
      <c r="Y123" s="31" t="n">
        <f aca="false">IF(T123&gt;=$O$1,0,IF(U123&gt;X123,U123-X123,1))</f>
        <v>3075718</v>
      </c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31" t="n">
        <v>0</v>
      </c>
      <c r="AP123" s="32" t="n">
        <f aca="false">U123</f>
        <v>3075718</v>
      </c>
      <c r="AQ123" s="24" t="s">
        <v>176</v>
      </c>
      <c r="AR123" s="23"/>
      <c r="AS123" s="23"/>
      <c r="AT123" s="23"/>
      <c r="AU123" s="23"/>
      <c r="AV123" s="24" t="s">
        <v>252</v>
      </c>
      <c r="AW123" s="23"/>
      <c r="AX123" s="23"/>
      <c r="AY123" s="23"/>
      <c r="AZ123" s="23"/>
      <c r="BA123" s="23"/>
      <c r="BB123" s="23"/>
      <c r="BC123" s="33" t="n">
        <v>1478</v>
      </c>
      <c r="BD123" s="24" t="s">
        <v>89</v>
      </c>
      <c r="BE123" s="23"/>
      <c r="BF123" s="29" t="n">
        <v>2081</v>
      </c>
      <c r="BG123" s="24" t="s">
        <v>95</v>
      </c>
      <c r="BH123" s="28" t="n">
        <f aca="false">IF(T123="","",$O$1-T123)</f>
        <v>42</v>
      </c>
      <c r="BI123" s="23"/>
      <c r="BJ123" s="32" t="n">
        <f aca="false">U123-AP123</f>
        <v>0</v>
      </c>
      <c r="BK123" s="24" t="s">
        <v>91</v>
      </c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</row>
    <row r="124" customFormat="false" ht="18.75" hidden="false" customHeight="false" outlineLevel="0" collapsed="false">
      <c r="A124" s="23" t="n">
        <v>120</v>
      </c>
      <c r="B124" s="34" t="n">
        <v>1</v>
      </c>
      <c r="C124" s="24" t="s">
        <v>255</v>
      </c>
      <c r="D124" s="24" t="s">
        <v>93</v>
      </c>
      <c r="E124" s="24" t="s">
        <v>82</v>
      </c>
      <c r="F124" s="24" t="s">
        <v>83</v>
      </c>
      <c r="G124" s="24" t="s">
        <v>84</v>
      </c>
      <c r="H124" s="23"/>
      <c r="I124" s="24" t="s">
        <v>252</v>
      </c>
      <c r="J124" s="23" t="s">
        <v>86</v>
      </c>
      <c r="K124" s="23" t="s">
        <v>86</v>
      </c>
      <c r="L124" s="23" t="s">
        <v>86</v>
      </c>
      <c r="M124" s="23" t="s">
        <v>86</v>
      </c>
      <c r="N124" s="25" t="n">
        <v>29312</v>
      </c>
      <c r="O124" s="26"/>
      <c r="P124" s="27" t="n">
        <f aca="false">IF(O124="",N124,O124)</f>
        <v>29312</v>
      </c>
      <c r="Q124" s="28" t="n">
        <f aca="false">YEAR(P124)</f>
        <v>1980</v>
      </c>
      <c r="R124" s="28" t="n">
        <f aca="false">MONTH(P124)</f>
        <v>4</v>
      </c>
      <c r="S124" s="28" t="n">
        <f aca="false">DAY(N124)</f>
        <v>1</v>
      </c>
      <c r="T124" s="23" t="n">
        <f aca="false">IF(Q124=1900,"",IF(R124&lt;4,Q124-1,Q124))</f>
        <v>1980</v>
      </c>
      <c r="U124" s="29" t="n">
        <f aca="false">ROUND(BC124*BF124,0)</f>
        <v>1412999</v>
      </c>
      <c r="V124" s="30" t="n">
        <v>1</v>
      </c>
      <c r="W124" s="23"/>
      <c r="X124" s="31" t="n">
        <v>0</v>
      </c>
      <c r="Y124" s="31" t="n">
        <f aca="false">IF(T124&gt;=$O$1,0,IF(U124&gt;X124,U124-X124,1))</f>
        <v>1412999</v>
      </c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31" t="n">
        <v>0</v>
      </c>
      <c r="AP124" s="32" t="n">
        <f aca="false">U124</f>
        <v>1412999</v>
      </c>
      <c r="AQ124" s="24" t="s">
        <v>176</v>
      </c>
      <c r="AR124" s="23"/>
      <c r="AS124" s="23"/>
      <c r="AT124" s="23"/>
      <c r="AU124" s="23"/>
      <c r="AV124" s="24" t="s">
        <v>252</v>
      </c>
      <c r="AW124" s="23"/>
      <c r="AX124" s="23"/>
      <c r="AY124" s="23"/>
      <c r="AZ124" s="23"/>
      <c r="BA124" s="23"/>
      <c r="BB124" s="23"/>
      <c r="BC124" s="33" t="n">
        <v>679</v>
      </c>
      <c r="BD124" s="24" t="s">
        <v>89</v>
      </c>
      <c r="BE124" s="23"/>
      <c r="BF124" s="29" t="n">
        <v>2081</v>
      </c>
      <c r="BG124" s="24" t="s">
        <v>95</v>
      </c>
      <c r="BH124" s="28" t="n">
        <f aca="false">IF(T124="","",$O$1-T124)</f>
        <v>42</v>
      </c>
      <c r="BI124" s="23"/>
      <c r="BJ124" s="32" t="n">
        <f aca="false">U124-AP124</f>
        <v>0</v>
      </c>
      <c r="BK124" s="24" t="s">
        <v>91</v>
      </c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</row>
    <row r="125" customFormat="false" ht="18.75" hidden="true" customHeight="false" outlineLevel="0" collapsed="false">
      <c r="A125" s="23" t="n">
        <v>122</v>
      </c>
      <c r="B125" s="34" t="n">
        <v>1</v>
      </c>
      <c r="C125" s="24" t="s">
        <v>256</v>
      </c>
      <c r="D125" s="24" t="s">
        <v>124</v>
      </c>
      <c r="E125" s="24" t="s">
        <v>82</v>
      </c>
      <c r="F125" s="24" t="s">
        <v>257</v>
      </c>
      <c r="G125" s="24" t="s">
        <v>258</v>
      </c>
      <c r="H125" s="23"/>
      <c r="I125" s="24" t="s">
        <v>259</v>
      </c>
      <c r="J125" s="23" t="s">
        <v>86</v>
      </c>
      <c r="K125" s="23" t="s">
        <v>86</v>
      </c>
      <c r="L125" s="23" t="s">
        <v>86</v>
      </c>
      <c r="M125" s="23" t="s">
        <v>86</v>
      </c>
      <c r="N125" s="25" t="n">
        <v>29312</v>
      </c>
      <c r="O125" s="26"/>
      <c r="P125" s="25" t="n">
        <f aca="false">IF(O125="",N125,O125)</f>
        <v>29312</v>
      </c>
      <c r="Q125" s="23" t="n">
        <f aca="false">YEAR(P125)</f>
        <v>1980</v>
      </c>
      <c r="R125" s="23" t="n">
        <f aca="false">MONTH(P125)</f>
        <v>4</v>
      </c>
      <c r="S125" s="23" t="n">
        <f aca="false">DAY(N125)</f>
        <v>1</v>
      </c>
      <c r="T125" s="23" t="n">
        <f aca="false">IF(Q125=1900,"",IF(R125&lt;4,Q125-1,Q125))</f>
        <v>1980</v>
      </c>
      <c r="U125" s="29" t="n">
        <v>106</v>
      </c>
      <c r="V125" s="30" t="n">
        <v>1</v>
      </c>
      <c r="W125" s="23"/>
      <c r="X125" s="31" t="n">
        <v>0</v>
      </c>
      <c r="Y125" s="31" t="n">
        <f aca="false">IF(T125&gt;=$O$1,0,IF(U125&gt;X125,U125-X125,1))</f>
        <v>106</v>
      </c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31" t="n">
        <v>0</v>
      </c>
      <c r="AP125" s="32" t="n">
        <f aca="false">U125</f>
        <v>106</v>
      </c>
      <c r="AQ125" s="24" t="s">
        <v>176</v>
      </c>
      <c r="AR125" s="23"/>
      <c r="AS125" s="23"/>
      <c r="AT125" s="23"/>
      <c r="AU125" s="23"/>
      <c r="AV125" s="24" t="s">
        <v>259</v>
      </c>
      <c r="AW125" s="23"/>
      <c r="AX125" s="23"/>
      <c r="AY125" s="23"/>
      <c r="AZ125" s="23"/>
      <c r="BA125" s="23"/>
      <c r="BB125" s="23"/>
      <c r="BC125" s="35" t="n">
        <v>0.16</v>
      </c>
      <c r="BD125" s="24" t="s">
        <v>89</v>
      </c>
      <c r="BE125" s="23"/>
      <c r="BF125" s="29" t="n">
        <v>663</v>
      </c>
      <c r="BG125" s="24" t="s">
        <v>95</v>
      </c>
      <c r="BH125" s="28" t="n">
        <f aca="false">IF(T125="","",$O$1-T125)</f>
        <v>42</v>
      </c>
      <c r="BI125" s="23"/>
      <c r="BJ125" s="32" t="n">
        <f aca="false">U125-AP125</f>
        <v>0</v>
      </c>
      <c r="BK125" s="24" t="s">
        <v>260</v>
      </c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</row>
    <row r="126" customFormat="false" ht="18.75" hidden="true" customHeight="false" outlineLevel="0" collapsed="false">
      <c r="A126" s="23" t="n">
        <v>123</v>
      </c>
      <c r="B126" s="34" t="n">
        <v>1</v>
      </c>
      <c r="C126" s="24" t="s">
        <v>261</v>
      </c>
      <c r="D126" s="24" t="s">
        <v>124</v>
      </c>
      <c r="E126" s="24" t="s">
        <v>82</v>
      </c>
      <c r="F126" s="24" t="s">
        <v>257</v>
      </c>
      <c r="G126" s="24" t="s">
        <v>258</v>
      </c>
      <c r="H126" s="23"/>
      <c r="I126" s="24" t="s">
        <v>259</v>
      </c>
      <c r="J126" s="23" t="s">
        <v>86</v>
      </c>
      <c r="K126" s="23" t="s">
        <v>86</v>
      </c>
      <c r="L126" s="23" t="s">
        <v>86</v>
      </c>
      <c r="M126" s="23" t="s">
        <v>86</v>
      </c>
      <c r="N126" s="25" t="n">
        <v>29312</v>
      </c>
      <c r="O126" s="26"/>
      <c r="P126" s="25" t="n">
        <f aca="false">IF(O126="",N126,O126)</f>
        <v>29312</v>
      </c>
      <c r="Q126" s="23" t="n">
        <f aca="false">YEAR(P126)</f>
        <v>1980</v>
      </c>
      <c r="R126" s="23" t="n">
        <f aca="false">MONTH(P126)</f>
        <v>4</v>
      </c>
      <c r="S126" s="23" t="n">
        <f aca="false">DAY(N126)</f>
        <v>1</v>
      </c>
      <c r="T126" s="23" t="n">
        <f aca="false">IF(Q126=1900,"",IF(R126&lt;4,Q126-1,Q126))</f>
        <v>1980</v>
      </c>
      <c r="U126" s="29" t="n">
        <v>411060</v>
      </c>
      <c r="V126" s="30" t="n">
        <v>1</v>
      </c>
      <c r="W126" s="23"/>
      <c r="X126" s="31" t="n">
        <v>0</v>
      </c>
      <c r="Y126" s="31" t="n">
        <f aca="false">IF(T126&gt;=$O$1,0,IF(U126&gt;X126,U126-X126,1))</f>
        <v>411060</v>
      </c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31" t="n">
        <v>0</v>
      </c>
      <c r="AP126" s="32" t="n">
        <f aca="false">U126</f>
        <v>411060</v>
      </c>
      <c r="AQ126" s="24" t="s">
        <v>176</v>
      </c>
      <c r="AR126" s="23"/>
      <c r="AS126" s="23"/>
      <c r="AT126" s="23"/>
      <c r="AU126" s="23"/>
      <c r="AV126" s="24" t="s">
        <v>259</v>
      </c>
      <c r="AW126" s="23"/>
      <c r="AX126" s="23"/>
      <c r="AY126" s="23"/>
      <c r="AZ126" s="23"/>
      <c r="BA126" s="23"/>
      <c r="BB126" s="23"/>
      <c r="BC126" s="35" t="n">
        <v>620.2</v>
      </c>
      <c r="BD126" s="24" t="s">
        <v>89</v>
      </c>
      <c r="BE126" s="23"/>
      <c r="BF126" s="29" t="n">
        <v>663</v>
      </c>
      <c r="BG126" s="24" t="s">
        <v>95</v>
      </c>
      <c r="BH126" s="28" t="n">
        <f aca="false">IF(T126="","",$O$1-T126)</f>
        <v>42</v>
      </c>
      <c r="BI126" s="23"/>
      <c r="BJ126" s="32" t="n">
        <f aca="false">U126-AP126</f>
        <v>0</v>
      </c>
      <c r="BK126" s="24" t="s">
        <v>260</v>
      </c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</row>
    <row r="127" customFormat="false" ht="18.75" hidden="true" customHeight="false" outlineLevel="0" collapsed="false">
      <c r="A127" s="23" t="n">
        <v>124</v>
      </c>
      <c r="B127" s="34" t="n">
        <v>1</v>
      </c>
      <c r="C127" s="24" t="s">
        <v>262</v>
      </c>
      <c r="D127" s="24" t="s">
        <v>124</v>
      </c>
      <c r="E127" s="24" t="s">
        <v>82</v>
      </c>
      <c r="F127" s="24" t="s">
        <v>257</v>
      </c>
      <c r="G127" s="24" t="s">
        <v>258</v>
      </c>
      <c r="H127" s="23"/>
      <c r="I127" s="24" t="s">
        <v>259</v>
      </c>
      <c r="J127" s="23" t="s">
        <v>86</v>
      </c>
      <c r="K127" s="23" t="s">
        <v>86</v>
      </c>
      <c r="L127" s="23" t="s">
        <v>86</v>
      </c>
      <c r="M127" s="23" t="s">
        <v>86</v>
      </c>
      <c r="N127" s="25" t="n">
        <v>29312</v>
      </c>
      <c r="O127" s="26"/>
      <c r="P127" s="25" t="n">
        <f aca="false">IF(O127="",N127,O127)</f>
        <v>29312</v>
      </c>
      <c r="Q127" s="23" t="n">
        <f aca="false">YEAR(P127)</f>
        <v>1980</v>
      </c>
      <c r="R127" s="23" t="n">
        <f aca="false">MONTH(P127)</f>
        <v>4</v>
      </c>
      <c r="S127" s="23" t="n">
        <f aca="false">DAY(N127)</f>
        <v>1</v>
      </c>
      <c r="T127" s="23" t="n">
        <f aca="false">IF(Q127=1900,"",IF(R127&lt;4,Q127-1,Q127))</f>
        <v>1980</v>
      </c>
      <c r="U127" s="29" t="n">
        <v>1998282</v>
      </c>
      <c r="V127" s="30" t="n">
        <v>1</v>
      </c>
      <c r="W127" s="23"/>
      <c r="X127" s="31" t="n">
        <v>0</v>
      </c>
      <c r="Y127" s="31" t="n">
        <f aca="false">IF(T127&gt;=$O$1,0,IF(U127&gt;X127,U127-X127,1))</f>
        <v>1998282</v>
      </c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31" t="n">
        <v>0</v>
      </c>
      <c r="AP127" s="32" t="n">
        <f aca="false">U127</f>
        <v>1998282</v>
      </c>
      <c r="AQ127" s="24" t="s">
        <v>176</v>
      </c>
      <c r="AR127" s="23"/>
      <c r="AS127" s="23"/>
      <c r="AT127" s="23"/>
      <c r="AU127" s="23"/>
      <c r="AV127" s="24" t="s">
        <v>259</v>
      </c>
      <c r="AW127" s="23"/>
      <c r="AX127" s="23"/>
      <c r="AY127" s="23"/>
      <c r="AZ127" s="23"/>
      <c r="BA127" s="23"/>
      <c r="BB127" s="23"/>
      <c r="BC127" s="35" t="n">
        <v>3014.42</v>
      </c>
      <c r="BD127" s="24" t="s">
        <v>89</v>
      </c>
      <c r="BE127" s="23"/>
      <c r="BF127" s="29" t="n">
        <v>663</v>
      </c>
      <c r="BG127" s="24" t="s">
        <v>95</v>
      </c>
      <c r="BH127" s="28" t="n">
        <f aca="false">IF(T127="","",$O$1-T127)</f>
        <v>42</v>
      </c>
      <c r="BI127" s="23"/>
      <c r="BJ127" s="32" t="n">
        <f aca="false">U127-AP127</f>
        <v>0</v>
      </c>
      <c r="BK127" s="24" t="s">
        <v>260</v>
      </c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</row>
    <row r="128" customFormat="false" ht="18.75" hidden="true" customHeight="false" outlineLevel="0" collapsed="false">
      <c r="A128" s="23" t="n">
        <v>125</v>
      </c>
      <c r="B128" s="34" t="n">
        <v>1</v>
      </c>
      <c r="C128" s="24" t="s">
        <v>263</v>
      </c>
      <c r="D128" s="24" t="s">
        <v>124</v>
      </c>
      <c r="E128" s="24" t="s">
        <v>82</v>
      </c>
      <c r="F128" s="24" t="s">
        <v>257</v>
      </c>
      <c r="G128" s="24" t="s">
        <v>258</v>
      </c>
      <c r="H128" s="23"/>
      <c r="I128" s="24" t="s">
        <v>259</v>
      </c>
      <c r="J128" s="23" t="s">
        <v>86</v>
      </c>
      <c r="K128" s="23" t="s">
        <v>86</v>
      </c>
      <c r="L128" s="23" t="s">
        <v>86</v>
      </c>
      <c r="M128" s="23" t="s">
        <v>86</v>
      </c>
      <c r="N128" s="25" t="n">
        <v>29312</v>
      </c>
      <c r="O128" s="26"/>
      <c r="P128" s="25" t="n">
        <f aca="false">IF(O128="",N128,O128)</f>
        <v>29312</v>
      </c>
      <c r="Q128" s="23" t="n">
        <f aca="false">YEAR(P128)</f>
        <v>1980</v>
      </c>
      <c r="R128" s="23" t="n">
        <f aca="false">MONTH(P128)</f>
        <v>4</v>
      </c>
      <c r="S128" s="23" t="n">
        <f aca="false">DAY(N128)</f>
        <v>1</v>
      </c>
      <c r="T128" s="23" t="n">
        <f aca="false">IF(Q128=1900,"",IF(R128&lt;4,Q128-1,Q128))</f>
        <v>1980</v>
      </c>
      <c r="U128" s="29" t="n">
        <v>8323302</v>
      </c>
      <c r="V128" s="30" t="n">
        <v>1</v>
      </c>
      <c r="W128" s="23"/>
      <c r="X128" s="31" t="n">
        <v>0</v>
      </c>
      <c r="Y128" s="31" t="n">
        <f aca="false">IF(T128&gt;=$O$1,0,IF(U128&gt;X128,U128-X128,1))</f>
        <v>8323302</v>
      </c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31" t="n">
        <v>0</v>
      </c>
      <c r="AP128" s="32" t="n">
        <f aca="false">U128</f>
        <v>8323302</v>
      </c>
      <c r="AQ128" s="24" t="s">
        <v>176</v>
      </c>
      <c r="AR128" s="23"/>
      <c r="AS128" s="23"/>
      <c r="AT128" s="23"/>
      <c r="AU128" s="23"/>
      <c r="AV128" s="24" t="s">
        <v>259</v>
      </c>
      <c r="AW128" s="23"/>
      <c r="AX128" s="23"/>
      <c r="AY128" s="23"/>
      <c r="AZ128" s="23"/>
      <c r="BA128" s="23"/>
      <c r="BB128" s="23"/>
      <c r="BC128" s="35" t="n">
        <v>12554.48</v>
      </c>
      <c r="BD128" s="24" t="s">
        <v>89</v>
      </c>
      <c r="BE128" s="23"/>
      <c r="BF128" s="29" t="n">
        <v>663</v>
      </c>
      <c r="BG128" s="24" t="s">
        <v>95</v>
      </c>
      <c r="BH128" s="28" t="n">
        <f aca="false">IF(T128="","",$O$1-T128)</f>
        <v>42</v>
      </c>
      <c r="BI128" s="23"/>
      <c r="BJ128" s="32" t="n">
        <f aca="false">U128-AP128</f>
        <v>0</v>
      </c>
      <c r="BK128" s="24" t="s">
        <v>260</v>
      </c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</row>
    <row r="129" customFormat="false" ht="18.75" hidden="true" customHeight="false" outlineLevel="0" collapsed="false">
      <c r="A129" s="23" t="n">
        <v>126</v>
      </c>
      <c r="B129" s="34" t="n">
        <v>1</v>
      </c>
      <c r="C129" s="24" t="s">
        <v>264</v>
      </c>
      <c r="D129" s="24" t="s">
        <v>124</v>
      </c>
      <c r="E129" s="24" t="s">
        <v>82</v>
      </c>
      <c r="F129" s="24" t="s">
        <v>257</v>
      </c>
      <c r="G129" s="24" t="s">
        <v>258</v>
      </c>
      <c r="H129" s="23"/>
      <c r="I129" s="24" t="s">
        <v>259</v>
      </c>
      <c r="J129" s="23" t="s">
        <v>86</v>
      </c>
      <c r="K129" s="23" t="s">
        <v>86</v>
      </c>
      <c r="L129" s="23" t="s">
        <v>86</v>
      </c>
      <c r="M129" s="23" t="s">
        <v>86</v>
      </c>
      <c r="N129" s="25" t="n">
        <v>29312</v>
      </c>
      <c r="O129" s="26"/>
      <c r="P129" s="25" t="n">
        <f aca="false">IF(O129="",N129,O129)</f>
        <v>29312</v>
      </c>
      <c r="Q129" s="23" t="n">
        <f aca="false">YEAR(P129)</f>
        <v>1980</v>
      </c>
      <c r="R129" s="23" t="n">
        <f aca="false">MONTH(P129)</f>
        <v>4</v>
      </c>
      <c r="S129" s="23" t="n">
        <f aca="false">DAY(N129)</f>
        <v>1</v>
      </c>
      <c r="T129" s="23" t="n">
        <f aca="false">IF(Q129=1900,"",IF(R129&lt;4,Q129-1,Q129))</f>
        <v>1980</v>
      </c>
      <c r="U129" s="29" t="n">
        <v>357357</v>
      </c>
      <c r="V129" s="30" t="n">
        <v>1</v>
      </c>
      <c r="W129" s="23"/>
      <c r="X129" s="31" t="n">
        <v>0</v>
      </c>
      <c r="Y129" s="31" t="n">
        <f aca="false">IF(T129&gt;=$O$1,0,IF(U129&gt;X129,U129-X129,1))</f>
        <v>357357</v>
      </c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31" t="n">
        <v>0</v>
      </c>
      <c r="AP129" s="32" t="n">
        <f aca="false">U129</f>
        <v>357357</v>
      </c>
      <c r="AQ129" s="24" t="s">
        <v>176</v>
      </c>
      <c r="AR129" s="23"/>
      <c r="AS129" s="23"/>
      <c r="AT129" s="23"/>
      <c r="AU129" s="23"/>
      <c r="AV129" s="24" t="s">
        <v>259</v>
      </c>
      <c r="AW129" s="23"/>
      <c r="AX129" s="23"/>
      <c r="AY129" s="23"/>
      <c r="AZ129" s="23"/>
      <c r="BA129" s="23"/>
      <c r="BB129" s="23"/>
      <c r="BC129" s="35" t="n">
        <v>539.02</v>
      </c>
      <c r="BD129" s="24" t="s">
        <v>89</v>
      </c>
      <c r="BE129" s="23"/>
      <c r="BF129" s="29" t="n">
        <v>663</v>
      </c>
      <c r="BG129" s="24" t="s">
        <v>95</v>
      </c>
      <c r="BH129" s="28" t="n">
        <f aca="false">IF(T129="","",$O$1-T129)</f>
        <v>42</v>
      </c>
      <c r="BI129" s="23"/>
      <c r="BJ129" s="32" t="n">
        <f aca="false">U129-AP129</f>
        <v>0</v>
      </c>
      <c r="BK129" s="24" t="s">
        <v>260</v>
      </c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</row>
    <row r="130" customFormat="false" ht="18.75" hidden="true" customHeight="false" outlineLevel="0" collapsed="false">
      <c r="A130" s="23" t="n">
        <v>127</v>
      </c>
      <c r="B130" s="34" t="n">
        <v>1</v>
      </c>
      <c r="C130" s="24" t="s">
        <v>265</v>
      </c>
      <c r="D130" s="24" t="s">
        <v>124</v>
      </c>
      <c r="E130" s="24" t="s">
        <v>82</v>
      </c>
      <c r="F130" s="24" t="s">
        <v>257</v>
      </c>
      <c r="G130" s="24" t="s">
        <v>258</v>
      </c>
      <c r="H130" s="23"/>
      <c r="I130" s="24" t="s">
        <v>259</v>
      </c>
      <c r="J130" s="23" t="s">
        <v>86</v>
      </c>
      <c r="K130" s="23" t="s">
        <v>86</v>
      </c>
      <c r="L130" s="23" t="s">
        <v>86</v>
      </c>
      <c r="M130" s="23" t="s">
        <v>86</v>
      </c>
      <c r="N130" s="25" t="n">
        <v>29312</v>
      </c>
      <c r="O130" s="26"/>
      <c r="P130" s="25" t="n">
        <f aca="false">IF(O130="",N130,O130)</f>
        <v>29312</v>
      </c>
      <c r="Q130" s="23" t="n">
        <f aca="false">YEAR(P130)</f>
        <v>1980</v>
      </c>
      <c r="R130" s="23" t="n">
        <f aca="false">MONTH(P130)</f>
        <v>4</v>
      </c>
      <c r="S130" s="23" t="n">
        <f aca="false">DAY(N130)</f>
        <v>1</v>
      </c>
      <c r="T130" s="23" t="n">
        <f aca="false">IF(Q130=1900,"",IF(R130&lt;4,Q130-1,Q130))</f>
        <v>1980</v>
      </c>
      <c r="U130" s="29" t="n">
        <v>268515</v>
      </c>
      <c r="V130" s="30" t="n">
        <v>1</v>
      </c>
      <c r="W130" s="23"/>
      <c r="X130" s="31" t="n">
        <v>0</v>
      </c>
      <c r="Y130" s="31" t="n">
        <f aca="false">IF(T130&gt;=$O$1,0,IF(U130&gt;X130,U130-X130,1))</f>
        <v>268515</v>
      </c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31" t="n">
        <v>0</v>
      </c>
      <c r="AP130" s="32" t="n">
        <f aca="false">U130</f>
        <v>268515</v>
      </c>
      <c r="AQ130" s="24" t="s">
        <v>176</v>
      </c>
      <c r="AR130" s="23"/>
      <c r="AS130" s="23"/>
      <c r="AT130" s="23"/>
      <c r="AU130" s="23"/>
      <c r="AV130" s="24" t="s">
        <v>259</v>
      </c>
      <c r="AW130" s="23"/>
      <c r="AX130" s="23"/>
      <c r="AY130" s="23"/>
      <c r="AZ130" s="23"/>
      <c r="BA130" s="23"/>
      <c r="BB130" s="23"/>
      <c r="BC130" s="35" t="n">
        <v>405.88</v>
      </c>
      <c r="BD130" s="24" t="s">
        <v>89</v>
      </c>
      <c r="BE130" s="23"/>
      <c r="BF130" s="29" t="n">
        <v>662</v>
      </c>
      <c r="BG130" s="24" t="s">
        <v>95</v>
      </c>
      <c r="BH130" s="28" t="n">
        <f aca="false">IF(T130="","",$O$1-T130)</f>
        <v>42</v>
      </c>
      <c r="BI130" s="23"/>
      <c r="BJ130" s="32" t="n">
        <f aca="false">U130-AP130</f>
        <v>0</v>
      </c>
      <c r="BK130" s="24" t="s">
        <v>260</v>
      </c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</row>
    <row r="131" customFormat="false" ht="18.75" hidden="true" customHeight="false" outlineLevel="0" collapsed="false">
      <c r="A131" s="23" t="n">
        <v>128</v>
      </c>
      <c r="B131" s="34" t="n">
        <v>1</v>
      </c>
      <c r="C131" s="24" t="s">
        <v>266</v>
      </c>
      <c r="D131" s="24" t="s">
        <v>267</v>
      </c>
      <c r="E131" s="24" t="s">
        <v>82</v>
      </c>
      <c r="F131" s="24" t="s">
        <v>257</v>
      </c>
      <c r="G131" s="24" t="s">
        <v>258</v>
      </c>
      <c r="H131" s="23"/>
      <c r="I131" s="24" t="s">
        <v>268</v>
      </c>
      <c r="J131" s="23" t="s">
        <v>86</v>
      </c>
      <c r="K131" s="23" t="s">
        <v>86</v>
      </c>
      <c r="L131" s="23" t="s">
        <v>86</v>
      </c>
      <c r="M131" s="23" t="s">
        <v>86</v>
      </c>
      <c r="N131" s="25" t="n">
        <v>29312</v>
      </c>
      <c r="O131" s="26"/>
      <c r="P131" s="25" t="n">
        <f aca="false">IF(O131="",N131,O131)</f>
        <v>29312</v>
      </c>
      <c r="Q131" s="23" t="n">
        <f aca="false">YEAR(P131)</f>
        <v>1980</v>
      </c>
      <c r="R131" s="23" t="n">
        <f aca="false">MONTH(P131)</f>
        <v>4</v>
      </c>
      <c r="S131" s="23" t="n">
        <f aca="false">DAY(N131)</f>
        <v>1</v>
      </c>
      <c r="T131" s="23" t="n">
        <f aca="false">IF(Q131=1900,"",IF(R131&lt;4,Q131-1,Q131))</f>
        <v>1980</v>
      </c>
      <c r="U131" s="29" t="n">
        <v>51257111</v>
      </c>
      <c r="V131" s="30" t="n">
        <v>1</v>
      </c>
      <c r="W131" s="23"/>
      <c r="X131" s="31" t="n">
        <v>0</v>
      </c>
      <c r="Y131" s="31" t="n">
        <f aca="false">IF(T131&gt;=$O$1,0,IF(U131&gt;X131,U131-X131,1))</f>
        <v>51257111</v>
      </c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31" t="n">
        <v>0</v>
      </c>
      <c r="AP131" s="32" t="n">
        <f aca="false">U131</f>
        <v>51257111</v>
      </c>
      <c r="AQ131" s="24" t="s">
        <v>176</v>
      </c>
      <c r="AR131" s="23"/>
      <c r="AS131" s="23"/>
      <c r="AT131" s="23"/>
      <c r="AU131" s="23"/>
      <c r="AV131" s="24" t="s">
        <v>268</v>
      </c>
      <c r="AW131" s="23"/>
      <c r="AX131" s="23"/>
      <c r="AY131" s="23"/>
      <c r="AZ131" s="23"/>
      <c r="BA131" s="23"/>
      <c r="BB131" s="23"/>
      <c r="BC131" s="35" t="n">
        <v>24631.22</v>
      </c>
      <c r="BD131" s="24" t="s">
        <v>89</v>
      </c>
      <c r="BE131" s="23"/>
      <c r="BF131" s="29" t="n">
        <v>2081</v>
      </c>
      <c r="BG131" s="24" t="s">
        <v>95</v>
      </c>
      <c r="BH131" s="28" t="n">
        <f aca="false">IF(T131="","",$O$1-T131)</f>
        <v>42</v>
      </c>
      <c r="BI131" s="23"/>
      <c r="BJ131" s="32" t="n">
        <f aca="false">U131-AP131</f>
        <v>0</v>
      </c>
      <c r="BK131" s="24" t="s">
        <v>260</v>
      </c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</row>
    <row r="132" customFormat="false" ht="18.75" hidden="true" customHeight="false" outlineLevel="0" collapsed="false">
      <c r="A132" s="23" t="n">
        <v>129</v>
      </c>
      <c r="B132" s="34" t="n">
        <v>1</v>
      </c>
      <c r="C132" s="24" t="s">
        <v>269</v>
      </c>
      <c r="D132" s="24" t="s">
        <v>267</v>
      </c>
      <c r="E132" s="24" t="s">
        <v>82</v>
      </c>
      <c r="F132" s="24" t="s">
        <v>257</v>
      </c>
      <c r="G132" s="24" t="s">
        <v>258</v>
      </c>
      <c r="H132" s="23"/>
      <c r="I132" s="24" t="s">
        <v>268</v>
      </c>
      <c r="J132" s="23" t="s">
        <v>86</v>
      </c>
      <c r="K132" s="23" t="s">
        <v>86</v>
      </c>
      <c r="L132" s="23" t="s">
        <v>86</v>
      </c>
      <c r="M132" s="23" t="s">
        <v>86</v>
      </c>
      <c r="N132" s="25" t="n">
        <v>29312</v>
      </c>
      <c r="O132" s="26"/>
      <c r="P132" s="25" t="n">
        <f aca="false">IF(O132="",N132,O132)</f>
        <v>29312</v>
      </c>
      <c r="Q132" s="23" t="n">
        <f aca="false">YEAR(P132)</f>
        <v>1980</v>
      </c>
      <c r="R132" s="23" t="n">
        <f aca="false">MONTH(P132)</f>
        <v>4</v>
      </c>
      <c r="S132" s="23" t="n">
        <f aca="false">DAY(N132)</f>
        <v>1</v>
      </c>
      <c r="T132" s="23" t="n">
        <f aca="false">IF(Q132=1900,"",IF(R132&lt;4,Q132-1,Q132))</f>
        <v>1980</v>
      </c>
      <c r="U132" s="29" t="n">
        <v>23053318</v>
      </c>
      <c r="V132" s="30" t="n">
        <v>1</v>
      </c>
      <c r="W132" s="23"/>
      <c r="X132" s="31" t="n">
        <v>0</v>
      </c>
      <c r="Y132" s="31" t="n">
        <f aca="false">IF(T132&gt;=$O$1,0,IF(U132&gt;X132,U132-X132,1))</f>
        <v>23053318</v>
      </c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31" t="n">
        <v>0</v>
      </c>
      <c r="AP132" s="32" t="n">
        <f aca="false">U132</f>
        <v>23053318</v>
      </c>
      <c r="AQ132" s="24" t="s">
        <v>176</v>
      </c>
      <c r="AR132" s="23"/>
      <c r="AS132" s="23"/>
      <c r="AT132" s="23"/>
      <c r="AU132" s="23"/>
      <c r="AV132" s="24" t="s">
        <v>268</v>
      </c>
      <c r="AW132" s="23"/>
      <c r="AX132" s="23"/>
      <c r="AY132" s="23"/>
      <c r="AZ132" s="23"/>
      <c r="BA132" s="23"/>
      <c r="BB132" s="23"/>
      <c r="BC132" s="35" t="n">
        <v>11078.69</v>
      </c>
      <c r="BD132" s="24" t="s">
        <v>89</v>
      </c>
      <c r="BE132" s="23"/>
      <c r="BF132" s="29" t="n">
        <v>2081</v>
      </c>
      <c r="BG132" s="24" t="s">
        <v>95</v>
      </c>
      <c r="BH132" s="28" t="n">
        <f aca="false">IF(T132="","",$O$1-T132)</f>
        <v>42</v>
      </c>
      <c r="BI132" s="23"/>
      <c r="BJ132" s="32" t="n">
        <f aca="false">U132-AP132</f>
        <v>0</v>
      </c>
      <c r="BK132" s="24" t="s">
        <v>260</v>
      </c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</row>
    <row r="133" customFormat="false" ht="18.75" hidden="true" customHeight="false" outlineLevel="0" collapsed="false">
      <c r="A133" s="23" t="n">
        <v>130</v>
      </c>
      <c r="B133" s="34" t="n">
        <v>1</v>
      </c>
      <c r="C133" s="24" t="s">
        <v>270</v>
      </c>
      <c r="D133" s="24" t="s">
        <v>267</v>
      </c>
      <c r="E133" s="24" t="s">
        <v>82</v>
      </c>
      <c r="F133" s="24" t="s">
        <v>257</v>
      </c>
      <c r="G133" s="24" t="s">
        <v>258</v>
      </c>
      <c r="H133" s="23"/>
      <c r="I133" s="24" t="s">
        <v>268</v>
      </c>
      <c r="J133" s="23" t="s">
        <v>86</v>
      </c>
      <c r="K133" s="23" t="s">
        <v>86</v>
      </c>
      <c r="L133" s="23" t="s">
        <v>86</v>
      </c>
      <c r="M133" s="23" t="s">
        <v>86</v>
      </c>
      <c r="N133" s="25" t="n">
        <v>42684</v>
      </c>
      <c r="O133" s="26"/>
      <c r="P133" s="25" t="n">
        <f aca="false">IF(O133="",N133,O133)</f>
        <v>42684</v>
      </c>
      <c r="Q133" s="23" t="n">
        <f aca="false">YEAR(P133)</f>
        <v>2016</v>
      </c>
      <c r="R133" s="23" t="n">
        <f aca="false">MONTH(P133)</f>
        <v>11</v>
      </c>
      <c r="S133" s="23" t="n">
        <f aca="false">DAY(N133)</f>
        <v>10</v>
      </c>
      <c r="T133" s="23" t="n">
        <f aca="false">IF(Q133=1900,"",IF(R133&lt;4,Q133-1,Q133))</f>
        <v>2016</v>
      </c>
      <c r="U133" s="29" t="n">
        <v>89532800</v>
      </c>
      <c r="V133" s="36" t="n">
        <v>1</v>
      </c>
      <c r="W133" s="23"/>
      <c r="X133" s="31" t="n">
        <v>0</v>
      </c>
      <c r="Y133" s="31" t="n">
        <f aca="false">IF(T133&gt;=$O$1,0,IF(U133&gt;X133,U133-X133,1))</f>
        <v>89532800</v>
      </c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31" t="n">
        <v>0</v>
      </c>
      <c r="AP133" s="32" t="n">
        <f aca="false">U133</f>
        <v>89532800</v>
      </c>
      <c r="AQ133" s="24" t="s">
        <v>176</v>
      </c>
      <c r="AR133" s="23"/>
      <c r="AS133" s="23"/>
      <c r="AT133" s="23"/>
      <c r="AU133" s="23"/>
      <c r="AV133" s="24" t="s">
        <v>268</v>
      </c>
      <c r="AW133" s="23"/>
      <c r="AX133" s="23"/>
      <c r="AY133" s="23"/>
      <c r="AZ133" s="23"/>
      <c r="BA133" s="23"/>
      <c r="BB133" s="23"/>
      <c r="BC133" s="35" t="n">
        <v>17546.16</v>
      </c>
      <c r="BD133" s="24" t="s">
        <v>89</v>
      </c>
      <c r="BE133" s="23"/>
      <c r="BF133" s="29" t="n">
        <v>5103</v>
      </c>
      <c r="BG133" s="24" t="s">
        <v>95</v>
      </c>
      <c r="BH133" s="28" t="n">
        <f aca="false">IF(T133="","",$O$1-T133)</f>
        <v>6</v>
      </c>
      <c r="BI133" s="23"/>
      <c r="BJ133" s="32" t="n">
        <f aca="false">U133-AP133</f>
        <v>0</v>
      </c>
      <c r="BK133" s="24" t="s">
        <v>260</v>
      </c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</row>
    <row r="134" customFormat="false" ht="18.75" hidden="false" customHeight="false" outlineLevel="0" collapsed="false">
      <c r="A134" s="23" t="n">
        <v>131</v>
      </c>
      <c r="B134" s="34" t="n">
        <v>1</v>
      </c>
      <c r="C134" s="24" t="s">
        <v>271</v>
      </c>
      <c r="D134" s="23"/>
      <c r="E134" s="23"/>
      <c r="F134" s="24" t="s">
        <v>83</v>
      </c>
      <c r="G134" s="24" t="s">
        <v>84</v>
      </c>
      <c r="H134" s="23"/>
      <c r="I134" s="24" t="s">
        <v>232</v>
      </c>
      <c r="J134" s="23" t="s">
        <v>86</v>
      </c>
      <c r="K134" s="23" t="s">
        <v>86</v>
      </c>
      <c r="L134" s="23" t="s">
        <v>86</v>
      </c>
      <c r="M134" s="23" t="n">
        <f aca="false">VLOOKUP(L134,'[4]償却率（定額法）'!$B$6:$C$104,2)</f>
        <v>0.01</v>
      </c>
      <c r="N134" s="25" t="n">
        <v>43528</v>
      </c>
      <c r="O134" s="26"/>
      <c r="P134" s="27" t="n">
        <f aca="false">IF(O134="",N134,O134)</f>
        <v>43528</v>
      </c>
      <c r="Q134" s="28" t="n">
        <f aca="false">YEAR(P134)</f>
        <v>2019</v>
      </c>
      <c r="R134" s="28" t="n">
        <f aca="false">MONTH(P134)</f>
        <v>3</v>
      </c>
      <c r="S134" s="28" t="n">
        <f aca="false">DAY(N134)</f>
        <v>4</v>
      </c>
      <c r="T134" s="23" t="n">
        <f aca="false">IF(Q134=1900,"",IF(R134&lt;4,Q134-1,Q134))</f>
        <v>2018</v>
      </c>
      <c r="U134" s="29" t="n">
        <v>52317723</v>
      </c>
      <c r="V134" s="36" t="n">
        <v>1</v>
      </c>
      <c r="W134" s="23"/>
      <c r="X134" s="31" t="n">
        <v>0</v>
      </c>
      <c r="Y134" s="31" t="n">
        <f aca="false">IF(T134&gt;=$O$1,0,IF(U134&gt;X134,U134-X134,1))</f>
        <v>52317723</v>
      </c>
      <c r="Z134" s="24" t="s">
        <v>272</v>
      </c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31" t="n">
        <v>0</v>
      </c>
      <c r="AP134" s="32" t="n">
        <f aca="false">U134</f>
        <v>52317723</v>
      </c>
      <c r="AQ134" s="24" t="s">
        <v>176</v>
      </c>
      <c r="AR134" s="23"/>
      <c r="AS134" s="23"/>
      <c r="AT134" s="23"/>
      <c r="AU134" s="23"/>
      <c r="AV134" s="24" t="s">
        <v>232</v>
      </c>
      <c r="AW134" s="23"/>
      <c r="AX134" s="23"/>
      <c r="AY134" s="23"/>
      <c r="AZ134" s="23"/>
      <c r="BA134" s="23"/>
      <c r="BB134" s="23"/>
      <c r="BC134" s="35" t="n">
        <v>5060.72</v>
      </c>
      <c r="BD134" s="24" t="s">
        <v>89</v>
      </c>
      <c r="BE134" s="23"/>
      <c r="BF134" s="29" t="n">
        <f aca="false">ROUND(U134/BC134,0)</f>
        <v>10338</v>
      </c>
      <c r="BG134" s="23"/>
      <c r="BH134" s="28" t="n">
        <f aca="false">IF(T134="","",$O$1-T134)</f>
        <v>4</v>
      </c>
      <c r="BI134" s="23"/>
      <c r="BJ134" s="32" t="n">
        <f aca="false">U134-AP134</f>
        <v>0</v>
      </c>
      <c r="BK134" s="24" t="s">
        <v>91</v>
      </c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</row>
    <row r="135" customFormat="false" ht="18.75" hidden="true" customHeight="false" outlineLevel="0" collapsed="false">
      <c r="A135" s="23"/>
      <c r="B135" s="34"/>
      <c r="C135" s="23"/>
      <c r="D135" s="23"/>
      <c r="E135" s="23"/>
      <c r="F135" s="23"/>
      <c r="G135" s="23"/>
      <c r="H135" s="23"/>
      <c r="I135" s="23"/>
      <c r="J135" s="23" t="s">
        <v>86</v>
      </c>
      <c r="K135" s="23" t="s">
        <v>86</v>
      </c>
      <c r="L135" s="23" t="s">
        <v>86</v>
      </c>
      <c r="M135" s="23" t="n">
        <f aca="false">VLOOKUP(L135,'[4]償却率（定額法）'!$B$6:$C$104,2)</f>
        <v>0.01</v>
      </c>
      <c r="N135" s="25"/>
      <c r="O135" s="26"/>
      <c r="P135" s="27" t="n">
        <f aca="false">IF(O135="",N135,O135)</f>
        <v>0</v>
      </c>
      <c r="Q135" s="28" t="n">
        <f aca="false">YEAR(P135)</f>
        <v>1899</v>
      </c>
      <c r="R135" s="28" t="n">
        <f aca="false">MONTH(P135)</f>
        <v>12</v>
      </c>
      <c r="S135" s="28" t="n">
        <f aca="false">DAY(N135)</f>
        <v>30</v>
      </c>
      <c r="T135" s="23" t="n">
        <f aca="false">IF(Q135=1900,"",IF(R135&lt;4,Q135-1,Q135))</f>
        <v>1899</v>
      </c>
      <c r="U135" s="29" t="n">
        <v>0</v>
      </c>
      <c r="V135" s="23"/>
      <c r="W135" s="23"/>
      <c r="X135" s="31" t="n">
        <v>0</v>
      </c>
      <c r="Y135" s="31" t="n">
        <f aca="false">IF(T135&gt;=$O$1,0,IF(U135&gt;X135,U135-X135,1))</f>
        <v>1</v>
      </c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31" t="n">
        <v>0</v>
      </c>
      <c r="AP135" s="32" t="n">
        <f aca="false">U135</f>
        <v>0</v>
      </c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35"/>
      <c r="BD135" s="24" t="s">
        <v>89</v>
      </c>
      <c r="BE135" s="23"/>
      <c r="BF135" s="29"/>
      <c r="BG135" s="23"/>
      <c r="BH135" s="28" t="n">
        <f aca="false">IF(T135="","",$O$1-T135)</f>
        <v>123</v>
      </c>
      <c r="BI135" s="23"/>
      <c r="BJ135" s="32" t="n">
        <f aca="false">U135-AP135</f>
        <v>0</v>
      </c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</row>
    <row r="136" customFormat="false" ht="18.75" hidden="true" customHeight="false" outlineLevel="0" collapsed="false">
      <c r="A136" s="23"/>
      <c r="B136" s="34"/>
      <c r="C136" s="23"/>
      <c r="D136" s="23"/>
      <c r="E136" s="23"/>
      <c r="F136" s="23"/>
      <c r="G136" s="23"/>
      <c r="H136" s="23"/>
      <c r="I136" s="23"/>
      <c r="J136" s="23" t="s">
        <v>86</v>
      </c>
      <c r="K136" s="23" t="s">
        <v>86</v>
      </c>
      <c r="L136" s="23" t="s">
        <v>86</v>
      </c>
      <c r="M136" s="23" t="n">
        <f aca="false">VLOOKUP(L136,'[4]償却率（定額法）'!$B$6:$C$104,2)</f>
        <v>0.01</v>
      </c>
      <c r="N136" s="25"/>
      <c r="O136" s="26"/>
      <c r="P136" s="27" t="n">
        <f aca="false">IF(O136="",N136,O136)</f>
        <v>0</v>
      </c>
      <c r="Q136" s="28" t="n">
        <f aca="false">YEAR(P136)</f>
        <v>1899</v>
      </c>
      <c r="R136" s="28" t="n">
        <f aca="false">MONTH(P136)</f>
        <v>12</v>
      </c>
      <c r="S136" s="28" t="n">
        <f aca="false">DAY(N136)</f>
        <v>30</v>
      </c>
      <c r="T136" s="23" t="n">
        <f aca="false">IF(Q136=1900,"",IF(R136&lt;4,Q136-1,Q136))</f>
        <v>1899</v>
      </c>
      <c r="U136" s="29" t="n">
        <v>0</v>
      </c>
      <c r="V136" s="23"/>
      <c r="W136" s="23"/>
      <c r="X136" s="31" t="n">
        <v>0</v>
      </c>
      <c r="Y136" s="31" t="n">
        <f aca="false">IF(T136&gt;=$O$1,0,IF(U136&gt;X136,U136-X136,1))</f>
        <v>1</v>
      </c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31" t="n">
        <v>0</v>
      </c>
      <c r="AP136" s="32" t="n">
        <f aca="false">U136</f>
        <v>0</v>
      </c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35"/>
      <c r="BD136" s="24" t="s">
        <v>89</v>
      </c>
      <c r="BE136" s="23"/>
      <c r="BF136" s="29"/>
      <c r="BG136" s="23"/>
      <c r="BH136" s="28" t="n">
        <f aca="false">IF(T136="","",$O$1-T136)</f>
        <v>123</v>
      </c>
      <c r="BI136" s="23"/>
      <c r="BJ136" s="32" t="n">
        <f aca="false">U136-AP136</f>
        <v>0</v>
      </c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</row>
    <row r="137" customFormat="false" ht="18.75" hidden="true" customHeight="false" outlineLevel="0" collapsed="false">
      <c r="A137" s="23"/>
      <c r="B137" s="34"/>
      <c r="C137" s="23"/>
      <c r="D137" s="23"/>
      <c r="E137" s="23"/>
      <c r="F137" s="23"/>
      <c r="G137" s="23"/>
      <c r="H137" s="23"/>
      <c r="I137" s="23"/>
      <c r="J137" s="23" t="s">
        <v>86</v>
      </c>
      <c r="K137" s="23" t="s">
        <v>86</v>
      </c>
      <c r="L137" s="23" t="s">
        <v>86</v>
      </c>
      <c r="M137" s="23" t="n">
        <f aca="false">VLOOKUP(L137,'[4]償却率（定額法）'!$B$6:$C$104,2)</f>
        <v>0.01</v>
      </c>
      <c r="N137" s="25"/>
      <c r="O137" s="26"/>
      <c r="P137" s="27" t="n">
        <f aca="false">IF(O137="",N137,O137)</f>
        <v>0</v>
      </c>
      <c r="Q137" s="28" t="n">
        <f aca="false">YEAR(P137)</f>
        <v>1899</v>
      </c>
      <c r="R137" s="28" t="n">
        <f aca="false">MONTH(P137)</f>
        <v>12</v>
      </c>
      <c r="S137" s="28" t="n">
        <f aca="false">DAY(N137)</f>
        <v>30</v>
      </c>
      <c r="T137" s="23" t="n">
        <f aca="false">IF(Q137=1900,"",IF(R137&lt;4,Q137-1,Q137))</f>
        <v>1899</v>
      </c>
      <c r="U137" s="29" t="n">
        <v>0</v>
      </c>
      <c r="V137" s="23"/>
      <c r="W137" s="23"/>
      <c r="X137" s="31" t="n">
        <v>0</v>
      </c>
      <c r="Y137" s="31" t="n">
        <f aca="false">IF(T137&gt;=$O$1,0,IF(U137&gt;X137,U137-X137,1))</f>
        <v>1</v>
      </c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31" t="n">
        <v>0</v>
      </c>
      <c r="AP137" s="32" t="n">
        <f aca="false">U137</f>
        <v>0</v>
      </c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35"/>
      <c r="BD137" s="24" t="s">
        <v>89</v>
      </c>
      <c r="BE137" s="23"/>
      <c r="BF137" s="29"/>
      <c r="BG137" s="23"/>
      <c r="BH137" s="28" t="n">
        <f aca="false">IF(T137="","",$O$1-T137)</f>
        <v>123</v>
      </c>
      <c r="BI137" s="23"/>
      <c r="BJ137" s="32" t="n">
        <f aca="false">U137-AP137</f>
        <v>0</v>
      </c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</row>
    <row r="139" customFormat="false" ht="18.75" hidden="true" customHeight="false" outlineLevel="0" collapsed="false">
      <c r="T139" s="37" t="s">
        <v>273</v>
      </c>
      <c r="U139" s="4" t="n">
        <f aca="false">SUMIFS(U$5:U$137,$AQ$5:$AQ$137,$AQ139)</f>
        <v>5407518</v>
      </c>
      <c r="X139" s="4" t="n">
        <f aca="false">SUMIFS(X$5:X$137,$AQ$5:$AQ$137,$AQ139)</f>
        <v>0</v>
      </c>
      <c r="Y139" s="4" t="e">
        <f aca="false">SUMIFS(Y$5:Y$137,$AQ$5:$AQ$137,$AQ139)</f>
        <v>#VALUE!</v>
      </c>
      <c r="AA139" s="4" t="n">
        <f aca="false">SUMIFS(AA$5:AA$137,$AQ$5:$AQ$137,$AQ139)</f>
        <v>0</v>
      </c>
      <c r="AH139" s="4" t="n">
        <f aca="false">SUMIFS(AH$5:AH$137,$AQ$5:$AQ$137,$AQ139)</f>
        <v>0</v>
      </c>
      <c r="AO139" s="4" t="n">
        <f aca="false">SUMIFS(AO$5:AO$137,$AQ$5:$AQ$137,$AQ139)</f>
        <v>0</v>
      </c>
      <c r="AP139" s="4" t="n">
        <f aca="false">SUMIFS(AP$5:AP$137,$AQ$5:$AQ$137,$AQ139)</f>
        <v>5407518</v>
      </c>
      <c r="AQ139" s="24" t="s">
        <v>88</v>
      </c>
      <c r="BJ139" s="4" t="n">
        <f aca="false">SUMIFS(BJ$5:BJ$137,$AQ$5:$AQ$137,$AQ139)</f>
        <v>0</v>
      </c>
    </row>
    <row r="140" customFormat="false" ht="18.75" hidden="true" customHeight="false" outlineLevel="0" collapsed="false">
      <c r="T140" s="38" t="s">
        <v>257</v>
      </c>
      <c r="U140" s="4" t="n">
        <f aca="false">SUMIFS(U$5:U$137,$F$5:$F$137,$T140,$AQ$5:$AQ$137,$AQ140)</f>
        <v>0</v>
      </c>
      <c r="V140" s="4"/>
      <c r="W140" s="4"/>
      <c r="X140" s="4" t="n">
        <f aca="false">SUMIFS(X$5:X$137,$F$5:$F$137,$T140,$AQ$5:$AQ$137,$AQ140)</f>
        <v>0</v>
      </c>
      <c r="Y140" s="4" t="n">
        <f aca="false">SUMIFS(Y$5:Y$137,$F$5:$F$137,$T140,$AQ$5:$AQ$137,$AQ140)</f>
        <v>0</v>
      </c>
      <c r="Z140" s="4"/>
      <c r="AA140" s="4" t="n">
        <f aca="false">SUMIFS(AA$5:AA$137,$F$5:$F$137,$T140,$AQ$5:$AQ$137,$AQ140)</f>
        <v>0</v>
      </c>
      <c r="AB140" s="4"/>
      <c r="AC140" s="4"/>
      <c r="AD140" s="4"/>
      <c r="AE140" s="4"/>
      <c r="AF140" s="4"/>
      <c r="AG140" s="4"/>
      <c r="AH140" s="4" t="n">
        <f aca="false">SUMIFS(AH$5:AH$137,$F$5:$F$137,$T140,$AQ$5:$AQ$137,$AQ140)</f>
        <v>0</v>
      </c>
      <c r="AI140" s="4"/>
      <c r="AJ140" s="4"/>
      <c r="AK140" s="4"/>
      <c r="AL140" s="4"/>
      <c r="AM140" s="4"/>
      <c r="AN140" s="4"/>
      <c r="AO140" s="4" t="n">
        <f aca="false">SUMIFS(AO$5:AO$137,$F$5:$F$137,$T140,$AQ$5:$AQ$137,$AQ140)</f>
        <v>0</v>
      </c>
      <c r="AP140" s="4" t="n">
        <f aca="false">SUMIFS(AP$5:AP$137,$F$5:$F$137,$T140,$AQ$5:$AQ$137,$AQ140)</f>
        <v>0</v>
      </c>
      <c r="AQ140" s="24" t="s">
        <v>88</v>
      </c>
      <c r="BJ140" s="4" t="n">
        <f aca="false">SUMIFS(BJ$5:BJ$137,$G$5:$G$137,$T140,$AQ$5:$AQ$137,$AQ140)</f>
        <v>0</v>
      </c>
    </row>
    <row r="141" customFormat="false" ht="18.75" hidden="true" customHeight="false" outlineLevel="0" collapsed="false">
      <c r="T141" s="24" t="s">
        <v>83</v>
      </c>
      <c r="U141" s="4" t="n">
        <f aca="false">SUMIFS(U$5:U$137,$F$5:$F$137,$T141,$AQ$5:$AQ$137,$AQ141)</f>
        <v>5407518</v>
      </c>
      <c r="V141" s="4"/>
      <c r="W141" s="4"/>
      <c r="X141" s="4" t="n">
        <f aca="false">SUMIFS(X$5:X$137,$F$5:$F$137,$T141,$AQ$5:$AQ$137,$AQ141)</f>
        <v>0</v>
      </c>
      <c r="Y141" s="4" t="e">
        <f aca="false">SUMIFS(Y$5:Y$137,$F$5:$F$137,$T141,$AQ$5:$AQ$137,$AQ141)</f>
        <v>#VALUE!</v>
      </c>
      <c r="Z141" s="4"/>
      <c r="AA141" s="4" t="n">
        <f aca="false">SUMIFS(AA$5:AA$137,$F$5:$F$137,$T141,$AQ$5:$AQ$137,$AQ141)</f>
        <v>0</v>
      </c>
      <c r="AB141" s="4"/>
      <c r="AC141" s="4"/>
      <c r="AD141" s="4"/>
      <c r="AE141" s="4"/>
      <c r="AF141" s="4"/>
      <c r="AG141" s="4"/>
      <c r="AH141" s="4" t="n">
        <f aca="false">SUMIFS(AH$5:AH$137,$F$5:$F$137,$T141,$AQ$5:$AQ$137,$AQ141)</f>
        <v>0</v>
      </c>
      <c r="AI141" s="4"/>
      <c r="AJ141" s="4"/>
      <c r="AK141" s="4"/>
      <c r="AL141" s="4"/>
      <c r="AM141" s="4"/>
      <c r="AN141" s="4"/>
      <c r="AO141" s="4" t="n">
        <f aca="false">SUMIFS(AO$5:AO$137,$F$5:$F$137,$T141,$AQ$5:$AQ$137,$AQ141)</f>
        <v>0</v>
      </c>
      <c r="AP141" s="4" t="n">
        <f aca="false">SUMIFS(AP$5:AP$137,$F$5:$F$137,$T141,$AQ$5:$AQ$137,$AQ141)</f>
        <v>5407518</v>
      </c>
      <c r="AQ141" s="24" t="s">
        <v>88</v>
      </c>
      <c r="BJ141" s="4" t="n">
        <f aca="false">SUMIFS(BJ$5:BJ$137,$G$5:$G$137,$T141,$AQ$5:$AQ$137,$AQ141)</f>
        <v>0</v>
      </c>
    </row>
    <row r="142" customFormat="false" ht="18.75" hidden="true" customHeight="false" outlineLevel="0" collapsed="false">
      <c r="T142" s="37" t="s">
        <v>273</v>
      </c>
      <c r="U142" s="4" t="n">
        <f aca="false">SUMIFS(U$5:U$137,$AQ$5:$AQ$137,$AQ142)</f>
        <v>963613671</v>
      </c>
      <c r="X142" s="4" t="n">
        <f aca="false">SUMIFS(X$5:X$137,$AQ$5:$AQ$137,$AQ142)</f>
        <v>0</v>
      </c>
      <c r="Y142" s="4" t="e">
        <f aca="false">SUMIFS(Y$5:Y$137,$AQ$5:$AQ$137,$AQ142)</f>
        <v>#VALUE!</v>
      </c>
      <c r="AA142" s="4" t="n">
        <f aca="false">SUMIFS(AA$5:AA$137,$AQ$5:$AQ$137,$AQ142)</f>
        <v>0</v>
      </c>
      <c r="AH142" s="4" t="n">
        <f aca="false">SUMIFS(AH$5:AH$137,$AQ$5:$AQ$137,$AQ142)</f>
        <v>0</v>
      </c>
      <c r="AO142" s="4" t="n">
        <f aca="false">SUMIFS(AO$5:AO$137,$AQ$5:$AQ$137,$AQ142)</f>
        <v>0</v>
      </c>
      <c r="AP142" s="4" t="n">
        <f aca="false">SUMIFS(AP$5:AP$137,$AQ$5:$AQ$137,$AQ142)</f>
        <v>963613671</v>
      </c>
      <c r="AQ142" s="24" t="s">
        <v>176</v>
      </c>
      <c r="BJ142" s="4" t="n">
        <f aca="false">SUMIFS(BJ$5:BJ$137,$AQ$5:$AQ$137,$AQ142)</f>
        <v>0</v>
      </c>
    </row>
    <row r="143" customFormat="false" ht="18.75" hidden="true" customHeight="false" outlineLevel="0" collapsed="false">
      <c r="T143" s="38" t="s">
        <v>257</v>
      </c>
      <c r="U143" s="4" t="n">
        <f aca="false">SUMIFS(U$5:U$137,$F$5:$F$137,$T143,$AQ$5:$AQ$137,$AQ143)</f>
        <v>175201851</v>
      </c>
      <c r="V143" s="4"/>
      <c r="W143" s="4"/>
      <c r="X143" s="4" t="n">
        <f aca="false">SUMIFS(X$5:X$137,$F$5:$F$137,$T143,$AQ$5:$AQ$137,$AQ143)</f>
        <v>0</v>
      </c>
      <c r="Y143" s="4" t="n">
        <f aca="false">SUMIFS(Y$5:Y$137,$F$5:$F$137,$T143,$AQ$5:$AQ$137,$AQ143)</f>
        <v>175201851</v>
      </c>
      <c r="Z143" s="4"/>
      <c r="AA143" s="4" t="n">
        <f aca="false">SUMIFS(AA$5:AA$137,$F$5:$F$137,$T143,$AQ$5:$AQ$137,$AQ143)</f>
        <v>0</v>
      </c>
      <c r="AB143" s="4"/>
      <c r="AC143" s="4"/>
      <c r="AD143" s="4"/>
      <c r="AE143" s="4"/>
      <c r="AF143" s="4"/>
      <c r="AG143" s="4"/>
      <c r="AH143" s="4" t="n">
        <f aca="false">SUMIFS(AH$5:AH$137,$F$5:$F$137,$T143,$AQ$5:$AQ$137,$AQ143)</f>
        <v>0</v>
      </c>
      <c r="AI143" s="4"/>
      <c r="AJ143" s="4"/>
      <c r="AK143" s="4"/>
      <c r="AL143" s="4"/>
      <c r="AM143" s="4"/>
      <c r="AN143" s="4"/>
      <c r="AO143" s="4" t="n">
        <f aca="false">SUMIFS(AO$5:AO$137,$F$5:$F$137,$T143,$AQ$5:$AQ$137,$AQ143)</f>
        <v>0</v>
      </c>
      <c r="AP143" s="4" t="n">
        <f aca="false">SUMIFS(AP$5:AP$137,$F$5:$F$137,$T143,$AQ$5:$AQ$137,$AQ143)</f>
        <v>175201851</v>
      </c>
      <c r="AQ143" s="24" t="s">
        <v>176</v>
      </c>
      <c r="BJ143" s="4" t="n">
        <f aca="false">SUMIFS(BJ$5:BJ$137,$G$5:$G$137,$T143,$AQ$5:$AQ$137,$AQ143)</f>
        <v>0</v>
      </c>
    </row>
    <row r="144" customFormat="false" ht="18.75" hidden="true" customHeight="false" outlineLevel="0" collapsed="false">
      <c r="T144" s="24" t="s">
        <v>83</v>
      </c>
      <c r="U144" s="4" t="n">
        <f aca="false">SUMIFS(U$5:U$137,$F$5:$F$137,$T144,$AQ$5:$AQ$137,$AQ144)</f>
        <v>788411820</v>
      </c>
      <c r="V144" s="4"/>
      <c r="W144" s="4"/>
      <c r="X144" s="4" t="n">
        <f aca="false">SUMIFS(X$5:X$137,$F$5:$F$137,$T144,$AQ$5:$AQ$137,$AQ144)</f>
        <v>0</v>
      </c>
      <c r="Y144" s="4" t="e">
        <f aca="false">SUMIFS(Y$5:Y$137,$F$5:$F$137,$T144,$AQ$5:$AQ$137,$AQ144)</f>
        <v>#VALUE!</v>
      </c>
      <c r="Z144" s="4"/>
      <c r="AA144" s="4" t="n">
        <f aca="false">SUMIFS(AA$5:AA$137,$F$5:$F$137,$T144,$AQ$5:$AQ$137,$AQ144)</f>
        <v>0</v>
      </c>
      <c r="AB144" s="4"/>
      <c r="AC144" s="4"/>
      <c r="AD144" s="4"/>
      <c r="AE144" s="4"/>
      <c r="AF144" s="4"/>
      <c r="AG144" s="4"/>
      <c r="AH144" s="4" t="n">
        <f aca="false">SUMIFS(AH$5:AH$137,$F$5:$F$137,$T144,$AQ$5:$AQ$137,$AQ144)</f>
        <v>0</v>
      </c>
      <c r="AI144" s="4"/>
      <c r="AJ144" s="4"/>
      <c r="AK144" s="4"/>
      <c r="AL144" s="4"/>
      <c r="AM144" s="4"/>
      <c r="AN144" s="4"/>
      <c r="AO144" s="4" t="n">
        <f aca="false">SUMIFS(AO$5:AO$137,$F$5:$F$137,$T144,$AQ$5:$AQ$137,$AQ144)</f>
        <v>0</v>
      </c>
      <c r="AP144" s="4" t="n">
        <f aca="false">SUMIFS(AP$5:AP$137,$F$5:$F$137,$T144,$AQ$5:$AQ$137,$AQ144)</f>
        <v>788411820</v>
      </c>
      <c r="AQ144" s="24" t="s">
        <v>176</v>
      </c>
      <c r="BJ144" s="4" t="n">
        <f aca="false">SUMIFS(BJ$5:BJ$137,$G$5:$G$137,$T144,$AQ$5:$AQ$137,$AQ144)</f>
        <v>0</v>
      </c>
    </row>
    <row r="145" customFormat="false" ht="18.75" hidden="true" customHeight="false" outlineLevel="0" collapsed="false">
      <c r="T145" s="37" t="s">
        <v>274</v>
      </c>
      <c r="U145" s="4" t="n">
        <f aca="false">SUM(U5:U137)</f>
        <v>969021189</v>
      </c>
      <c r="X145" s="4" t="n">
        <f aca="false">SUM(X5:X137)</f>
        <v>0</v>
      </c>
      <c r="Y145" s="4" t="e">
        <f aca="false">SUM(Y5:Y137)</f>
        <v>#VALUE!</v>
      </c>
      <c r="AA145" s="4" t="n">
        <f aca="false">SUM(AA5:AA137)</f>
        <v>0</v>
      </c>
      <c r="AH145" s="4" t="n">
        <f aca="false">SUM(AH5:AH137)</f>
        <v>0</v>
      </c>
      <c r="AO145" s="4" t="n">
        <f aca="false">SUM(AO5:AO137)</f>
        <v>0</v>
      </c>
      <c r="AP145" s="4" t="n">
        <f aca="false">SUM(AP5:AP137)</f>
        <v>969021189</v>
      </c>
      <c r="BJ145" s="4" t="n">
        <f aca="false">SUM(BJ5:BJ137)</f>
        <v>0</v>
      </c>
    </row>
  </sheetData>
  <autoFilter ref="A4:BX137">
    <filterColumn colId="5">
      <filters>
        <filter val="インフラ/土地"/>
      </filters>
    </filterColumn>
  </autoFilter>
  <mergeCells count="62">
    <mergeCell ref="A1:C1"/>
    <mergeCell ref="D1:G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W3:W4"/>
    <mergeCell ref="X3:X4"/>
    <mergeCell ref="Y3:Y4"/>
    <mergeCell ref="Z3:Z4"/>
    <mergeCell ref="AA3:AA4"/>
    <mergeCell ref="AB3:AG3"/>
    <mergeCell ref="AH3:AH4"/>
    <mergeCell ref="AI3:AN3"/>
    <mergeCell ref="AO3:AO4"/>
    <mergeCell ref="AP3:AP4"/>
    <mergeCell ref="AQ3:AQ4"/>
    <mergeCell ref="AR3:AU3"/>
    <mergeCell ref="AV3:AV4"/>
    <mergeCell ref="AW3:AW4"/>
    <mergeCell ref="AX3:AX4"/>
    <mergeCell ref="AY3:AY4"/>
    <mergeCell ref="AZ3:AZ4"/>
    <mergeCell ref="BA3:BA4"/>
    <mergeCell ref="BB3:BB4"/>
    <mergeCell ref="BC3:BD3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X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9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Y30" activeCellId="0" sqref="Y30"/>
    </sheetView>
  </sheetViews>
  <sheetFormatPr defaultColWidth="10.2109375" defaultRowHeight="18.75" zeroHeight="false" outlineLevelRow="0" outlineLevelCol="1"/>
  <cols>
    <col collapsed="false" customWidth="true" hidden="false" outlineLevel="0" max="1" min="1" style="1" width="7.37"/>
    <col collapsed="false" customWidth="true" hidden="false" outlineLevel="0" max="2" min="2" style="1" width="5.96"/>
    <col collapsed="false" customWidth="true" hidden="false" outlineLevel="0" max="3" min="3" style="1" width="32.49"/>
    <col collapsed="false" customWidth="true" hidden="true" outlineLevel="1" max="4" min="4" style="1" width="14.04"/>
    <col collapsed="false" customWidth="true" hidden="true" outlineLevel="1" max="5" min="5" style="1" width="21.84"/>
    <col collapsed="false" customWidth="true" hidden="false" outlineLevel="0" max="6" min="6" style="1" width="21.84"/>
    <col collapsed="false" customWidth="true" hidden="true" outlineLevel="1" max="8" min="7" style="1" width="12.9"/>
    <col collapsed="false" customWidth="true" hidden="false" outlineLevel="0" max="9" min="9" style="1" width="46.39"/>
    <col collapsed="false" customWidth="true" hidden="true" outlineLevel="1" max="10" min="10" style="1" width="11.91"/>
    <col collapsed="false" customWidth="true" hidden="true" outlineLevel="1" max="11" min="11" style="1" width="20"/>
    <col collapsed="false" customWidth="false" hidden="true" outlineLevel="1" max="13" min="12" style="1" width="10.2"/>
    <col collapsed="false" customWidth="true" hidden="false" outlineLevel="0" max="14" min="14" style="3" width="13.19"/>
    <col collapsed="false" customWidth="true" hidden="false" outlineLevel="1" max="15" min="15" style="3" width="13.19"/>
    <col collapsed="false" customWidth="true" hidden="false" outlineLevel="1" max="16" min="16" style="3" width="14.75"/>
    <col collapsed="false" customWidth="true" hidden="false" outlineLevel="1" max="17" min="17" style="1" width="11.91"/>
    <col collapsed="false" customWidth="true" hidden="false" outlineLevel="1" max="20" min="18" style="1" width="10.78"/>
    <col collapsed="false" customWidth="true" hidden="false" outlineLevel="0" max="21" min="21" style="4" width="15.74"/>
    <col collapsed="false" customWidth="false" hidden="false" outlineLevel="0" max="22" min="22" style="39" width="10.2"/>
    <col collapsed="false" customWidth="true" hidden="true" outlineLevel="1" max="23" min="23" style="1" width="14.75"/>
    <col collapsed="false" customWidth="true" hidden="true" outlineLevel="1" max="24" min="24" style="1" width="19.14"/>
    <col collapsed="false" customWidth="true" hidden="false" outlineLevel="0" max="25" min="25" style="1" width="22.13"/>
    <col collapsed="false" customWidth="true" hidden="true" outlineLevel="1" max="26" min="26" style="1" width="14.75"/>
    <col collapsed="false" customWidth="true" hidden="true" outlineLevel="1" max="28" min="27" style="1" width="12.48"/>
    <col collapsed="false" customWidth="true" hidden="true" outlineLevel="1" max="29" min="29" style="1" width="17.16"/>
    <col collapsed="false" customWidth="true" hidden="true" outlineLevel="1" max="30" min="30" style="1" width="19.43"/>
    <col collapsed="false" customWidth="true" hidden="true" outlineLevel="1" max="31" min="31" style="1" width="14.75"/>
    <col collapsed="false" customWidth="false" hidden="true" outlineLevel="1" max="32" min="32" style="1" width="10.2"/>
    <col collapsed="false" customWidth="true" hidden="true" outlineLevel="1" max="34" min="33" style="1" width="12.48"/>
    <col collapsed="false" customWidth="false" hidden="true" outlineLevel="1" max="35" min="35" style="1" width="10.2"/>
    <col collapsed="false" customWidth="true" hidden="true" outlineLevel="1" max="36" min="36" style="1" width="17.16"/>
    <col collapsed="false" customWidth="true" hidden="true" outlineLevel="1" max="37" min="37" style="1" width="19.43"/>
    <col collapsed="false" customWidth="true" hidden="true" outlineLevel="1" max="38" min="38" style="1" width="14.75"/>
    <col collapsed="false" customWidth="true" hidden="true" outlineLevel="1" max="39" min="39" style="1" width="16.03"/>
    <col collapsed="false" customWidth="true" hidden="true" outlineLevel="1" max="40" min="40" style="1" width="12.48"/>
    <col collapsed="false" customWidth="true" hidden="false" outlineLevel="0" max="41" min="41" style="1" width="12.48"/>
    <col collapsed="false" customWidth="true" hidden="false" outlineLevel="0" max="42" min="42" style="1" width="17.16"/>
    <col collapsed="false" customWidth="true" hidden="false" outlineLevel="0" max="43" min="43" style="1" width="20"/>
    <col collapsed="false" customWidth="true" hidden="true" outlineLevel="1" max="47" min="44" style="1" width="9.07"/>
    <col collapsed="false" customWidth="true" hidden="false" outlineLevel="0" max="48" min="48" style="1" width="23.55"/>
    <col collapsed="false" customWidth="true" hidden="true" outlineLevel="1" max="49" min="49" style="1" width="10.06"/>
    <col collapsed="false" customWidth="true" hidden="true" outlineLevel="1" max="50" min="50" style="1" width="17.16"/>
    <col collapsed="false" customWidth="true" hidden="true" outlineLevel="1" max="52" min="51" style="1" width="14.75"/>
    <col collapsed="false" customWidth="true" hidden="true" outlineLevel="1" max="53" min="53" style="1" width="8.08"/>
    <col collapsed="false" customWidth="true" hidden="true" outlineLevel="1" max="54" min="54" style="1" width="17.16"/>
    <col collapsed="false" customWidth="true" hidden="false" outlineLevel="0" max="55" min="55" style="40" width="12.9"/>
    <col collapsed="false" customWidth="true" hidden="false" outlineLevel="0" max="56" min="56" style="1" width="12.9"/>
    <col collapsed="false" customWidth="true" hidden="true" outlineLevel="1" max="57" min="57" style="1" width="7.66"/>
    <col collapsed="false" customWidth="true" hidden="true" outlineLevel="1" max="58" min="58" style="1" width="7.94"/>
    <col collapsed="false" customWidth="true" hidden="true" outlineLevel="1" max="59" min="59" style="1" width="12.76"/>
    <col collapsed="false" customWidth="false" hidden="true" outlineLevel="1" max="60" min="60" style="1" width="10.2"/>
    <col collapsed="false" customWidth="true" hidden="true" outlineLevel="1" max="61" min="61" style="1" width="12.48"/>
    <col collapsed="false" customWidth="true" hidden="false" outlineLevel="0" max="62" min="62" style="1" width="17.16"/>
    <col collapsed="false" customWidth="true" hidden="false" outlineLevel="0" max="63" min="63" style="1" width="23.26"/>
    <col collapsed="false" customWidth="false" hidden="true" outlineLevel="1" max="66" min="64" style="1" width="10.2"/>
    <col collapsed="false" customWidth="true" hidden="true" outlineLevel="1" max="67" min="67" style="1" width="12.62"/>
    <col collapsed="false" customWidth="true" hidden="true" outlineLevel="1" max="68" min="68" style="1" width="12.48"/>
    <col collapsed="false" customWidth="false" hidden="true" outlineLevel="1" max="69" min="69" style="1" width="10.2"/>
    <col collapsed="false" customWidth="true" hidden="true" outlineLevel="1" max="70" min="70" style="1" width="8.08"/>
    <col collapsed="false" customWidth="false" hidden="true" outlineLevel="1" max="71" min="71" style="1" width="10.2"/>
    <col collapsed="false" customWidth="true" hidden="true" outlineLevel="1" max="72" min="72" style="1" width="8.08"/>
    <col collapsed="false" customWidth="false" hidden="true" outlineLevel="1" max="75" min="73" style="1" width="10.2"/>
    <col collapsed="false" customWidth="true" hidden="true" outlineLevel="1" max="76" min="76" style="1" width="14.18"/>
    <col collapsed="false" customWidth="false" hidden="false" outlineLevel="0" max="257" min="77" style="1" width="10.2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6"/>
      <c r="G1" s="6"/>
      <c r="O1" s="7" t="n">
        <v>2022</v>
      </c>
    </row>
    <row r="3" s="21" customFormat="true" ht="13.15" hidden="false" customHeight="true" outlineLevel="0" collapsed="false">
      <c r="A3" s="8" t="s">
        <v>0</v>
      </c>
      <c r="B3" s="8" t="s">
        <v>1</v>
      </c>
      <c r="C3" s="8" t="s">
        <v>2</v>
      </c>
      <c r="D3" s="8" t="s">
        <v>275</v>
      </c>
      <c r="E3" s="9" t="s">
        <v>4</v>
      </c>
      <c r="F3" s="10" t="s">
        <v>5</v>
      </c>
      <c r="G3" s="9" t="s">
        <v>6</v>
      </c>
      <c r="H3" s="9" t="s">
        <v>7</v>
      </c>
      <c r="I3" s="9" t="s">
        <v>8</v>
      </c>
      <c r="J3" s="8" t="s">
        <v>9</v>
      </c>
      <c r="K3" s="9" t="s">
        <v>10</v>
      </c>
      <c r="L3" s="11" t="s">
        <v>11</v>
      </c>
      <c r="M3" s="19" t="s">
        <v>12</v>
      </c>
      <c r="N3" s="13" t="s">
        <v>13</v>
      </c>
      <c r="O3" s="14" t="s">
        <v>14</v>
      </c>
      <c r="P3" s="15" t="s">
        <v>15</v>
      </c>
      <c r="Q3" s="16" t="s">
        <v>15</v>
      </c>
      <c r="R3" s="16"/>
      <c r="S3" s="16"/>
      <c r="T3" s="9" t="s">
        <v>16</v>
      </c>
      <c r="U3" s="17" t="s">
        <v>17</v>
      </c>
      <c r="V3" s="41" t="s">
        <v>18</v>
      </c>
      <c r="W3" s="11" t="s">
        <v>19</v>
      </c>
      <c r="X3" s="18" t="s">
        <v>20</v>
      </c>
      <c r="Y3" s="18" t="s">
        <v>21</v>
      </c>
      <c r="Z3" s="11" t="s">
        <v>22</v>
      </c>
      <c r="AA3" s="11" t="s">
        <v>23</v>
      </c>
      <c r="AB3" s="11" t="s">
        <v>24</v>
      </c>
      <c r="AC3" s="11"/>
      <c r="AD3" s="11"/>
      <c r="AE3" s="11"/>
      <c r="AF3" s="11"/>
      <c r="AG3" s="11"/>
      <c r="AH3" s="11" t="s">
        <v>25</v>
      </c>
      <c r="AI3" s="11" t="s">
        <v>26</v>
      </c>
      <c r="AJ3" s="11"/>
      <c r="AK3" s="11"/>
      <c r="AL3" s="11"/>
      <c r="AM3" s="11"/>
      <c r="AN3" s="11"/>
      <c r="AO3" s="19" t="s">
        <v>27</v>
      </c>
      <c r="AP3" s="18" t="s">
        <v>28</v>
      </c>
      <c r="AQ3" s="8" t="s">
        <v>29</v>
      </c>
      <c r="AR3" s="9" t="s">
        <v>30</v>
      </c>
      <c r="AS3" s="9"/>
      <c r="AT3" s="9"/>
      <c r="AU3" s="9"/>
      <c r="AV3" s="11" t="s">
        <v>31</v>
      </c>
      <c r="AW3" s="8" t="s">
        <v>32</v>
      </c>
      <c r="AX3" s="11" t="s">
        <v>33</v>
      </c>
      <c r="AY3" s="11" t="s">
        <v>34</v>
      </c>
      <c r="AZ3" s="11" t="s">
        <v>35</v>
      </c>
      <c r="BA3" s="11" t="s">
        <v>36</v>
      </c>
      <c r="BB3" s="11" t="s">
        <v>37</v>
      </c>
      <c r="BC3" s="20" t="s">
        <v>38</v>
      </c>
      <c r="BD3" s="20"/>
      <c r="BE3" s="9" t="s">
        <v>39</v>
      </c>
      <c r="BF3" s="9" t="s">
        <v>40</v>
      </c>
      <c r="BG3" s="9" t="s">
        <v>41</v>
      </c>
      <c r="BH3" s="19" t="s">
        <v>42</v>
      </c>
      <c r="BI3" s="10" t="s">
        <v>43</v>
      </c>
      <c r="BJ3" s="18" t="s">
        <v>44</v>
      </c>
      <c r="BK3" s="9" t="s">
        <v>45</v>
      </c>
      <c r="BL3" s="9" t="s">
        <v>46</v>
      </c>
      <c r="BM3" s="9" t="s">
        <v>47</v>
      </c>
      <c r="BN3" s="9" t="s">
        <v>48</v>
      </c>
      <c r="BO3" s="9" t="s">
        <v>49</v>
      </c>
      <c r="BP3" s="9" t="s">
        <v>50</v>
      </c>
      <c r="BQ3" s="9" t="s">
        <v>51</v>
      </c>
      <c r="BR3" s="9" t="s">
        <v>52</v>
      </c>
      <c r="BS3" s="9" t="s">
        <v>53</v>
      </c>
      <c r="BT3" s="8" t="s">
        <v>54</v>
      </c>
      <c r="BU3" s="8" t="s">
        <v>55</v>
      </c>
      <c r="BV3" s="8" t="s">
        <v>56</v>
      </c>
      <c r="BW3" s="8" t="s">
        <v>57</v>
      </c>
      <c r="BX3" s="9" t="s">
        <v>58</v>
      </c>
    </row>
    <row r="4" s="21" customFormat="true" ht="33" hidden="false" customHeight="true" outlineLevel="0" collapsed="false">
      <c r="A4" s="8"/>
      <c r="B4" s="8"/>
      <c r="C4" s="8"/>
      <c r="D4" s="8"/>
      <c r="E4" s="9"/>
      <c r="F4" s="10"/>
      <c r="G4" s="9"/>
      <c r="H4" s="9"/>
      <c r="I4" s="9"/>
      <c r="J4" s="8"/>
      <c r="K4" s="9"/>
      <c r="L4" s="11"/>
      <c r="M4" s="19"/>
      <c r="N4" s="13"/>
      <c r="O4" s="14"/>
      <c r="P4" s="15"/>
      <c r="Q4" s="16" t="s">
        <v>59</v>
      </c>
      <c r="R4" s="16" t="s">
        <v>60</v>
      </c>
      <c r="S4" s="16" t="s">
        <v>61</v>
      </c>
      <c r="T4" s="9"/>
      <c r="U4" s="17"/>
      <c r="V4" s="41"/>
      <c r="W4" s="11"/>
      <c r="X4" s="18"/>
      <c r="Y4" s="18"/>
      <c r="Z4" s="11"/>
      <c r="AA4" s="11"/>
      <c r="AB4" s="11" t="s">
        <v>62</v>
      </c>
      <c r="AC4" s="11" t="s">
        <v>63</v>
      </c>
      <c r="AD4" s="11" t="s">
        <v>64</v>
      </c>
      <c r="AE4" s="11" t="s">
        <v>65</v>
      </c>
      <c r="AF4" s="11" t="s">
        <v>66</v>
      </c>
      <c r="AG4" s="11" t="s">
        <v>67</v>
      </c>
      <c r="AH4" s="11"/>
      <c r="AI4" s="11" t="s">
        <v>68</v>
      </c>
      <c r="AJ4" s="11" t="s">
        <v>69</v>
      </c>
      <c r="AK4" s="11" t="s">
        <v>70</v>
      </c>
      <c r="AL4" s="11" t="s">
        <v>71</v>
      </c>
      <c r="AM4" s="11" t="s">
        <v>72</v>
      </c>
      <c r="AN4" s="11" t="s">
        <v>73</v>
      </c>
      <c r="AO4" s="19"/>
      <c r="AP4" s="18"/>
      <c r="AQ4" s="8"/>
      <c r="AR4" s="8" t="s">
        <v>74</v>
      </c>
      <c r="AS4" s="8" t="s">
        <v>75</v>
      </c>
      <c r="AT4" s="8" t="s">
        <v>76</v>
      </c>
      <c r="AU4" s="8" t="s">
        <v>77</v>
      </c>
      <c r="AV4" s="11"/>
      <c r="AW4" s="8"/>
      <c r="AX4" s="11"/>
      <c r="AY4" s="11"/>
      <c r="AZ4" s="11"/>
      <c r="BA4" s="11"/>
      <c r="BB4" s="11"/>
      <c r="BC4" s="42" t="s">
        <v>78</v>
      </c>
      <c r="BD4" s="9" t="s">
        <v>79</v>
      </c>
      <c r="BE4" s="9"/>
      <c r="BF4" s="9"/>
      <c r="BG4" s="9"/>
      <c r="BH4" s="19"/>
      <c r="BI4" s="10"/>
      <c r="BJ4" s="18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</row>
    <row r="5" customFormat="false" ht="18.75" hidden="false" customHeight="false" outlineLevel="0" collapsed="false">
      <c r="A5" s="23" t="n">
        <v>10001</v>
      </c>
      <c r="B5" s="23" t="n">
        <v>1</v>
      </c>
      <c r="C5" s="23"/>
      <c r="D5" s="23" t="s">
        <v>276</v>
      </c>
      <c r="E5" s="24" t="s">
        <v>82</v>
      </c>
      <c r="F5" s="24" t="s">
        <v>277</v>
      </c>
      <c r="G5" s="23" t="s">
        <v>278</v>
      </c>
      <c r="H5" s="24" t="s">
        <v>279</v>
      </c>
      <c r="I5" s="24" t="s">
        <v>280</v>
      </c>
      <c r="J5" s="23" t="s">
        <v>86</v>
      </c>
      <c r="K5" s="24" t="s">
        <v>281</v>
      </c>
      <c r="L5" s="23" t="n">
        <v>38</v>
      </c>
      <c r="M5" s="23" t="n">
        <f aca="false">VLOOKUP(L5,'[4]償却率（定額法）'!$B$6:$C$104,2)</f>
        <v>0.027</v>
      </c>
      <c r="N5" s="25" t="n">
        <v>38443</v>
      </c>
      <c r="O5" s="25" t="n">
        <v>38808</v>
      </c>
      <c r="P5" s="43" t="n">
        <f aca="false">IF(O5="",N5,O5)</f>
        <v>38808</v>
      </c>
      <c r="Q5" s="28" t="n">
        <f aca="false">YEAR(P5)</f>
        <v>2006</v>
      </c>
      <c r="R5" s="28" t="n">
        <f aca="false">MONTH(P5)</f>
        <v>4</v>
      </c>
      <c r="S5" s="28" t="n">
        <f aca="false">DAY(N5)</f>
        <v>1</v>
      </c>
      <c r="T5" s="23" t="n">
        <f aca="false">IF(Q5=1900,"",IF(R5&lt;4,Q5-1,Q5))</f>
        <v>2006</v>
      </c>
      <c r="U5" s="29" t="n">
        <v>113060000</v>
      </c>
      <c r="V5" s="44" t="n">
        <v>1</v>
      </c>
      <c r="W5" s="23"/>
      <c r="X5" s="31" t="n">
        <f aca="false">IF(T5&gt;=$O$1,0,IF(BH5&gt;=L5,U5-1,ROUND((U5*M5)*(BH5-1),0)))</f>
        <v>45789300</v>
      </c>
      <c r="Y5" s="31" t="n">
        <f aca="false">IF(T5&gt;=$O$1,0,IF(U5&gt;X5,U5-X5,1))</f>
        <v>67270700</v>
      </c>
      <c r="Z5" s="23"/>
      <c r="AA5" s="23"/>
      <c r="AB5" s="23"/>
      <c r="AC5" s="23"/>
      <c r="AD5" s="23"/>
      <c r="AE5" s="23"/>
      <c r="AF5" s="23"/>
      <c r="AG5" s="23"/>
      <c r="AH5" s="23" t="n">
        <f aca="false">SUM(AI5:AN5)</f>
        <v>0</v>
      </c>
      <c r="AI5" s="23"/>
      <c r="AJ5" s="23"/>
      <c r="AK5" s="23"/>
      <c r="AL5" s="23"/>
      <c r="AM5" s="23"/>
      <c r="AN5" s="23"/>
      <c r="AO5" s="45" t="n">
        <f aca="false">IF(T5&gt;=$O$1,0,IF(Y5=1,0,ROUND(U5*M5,0)))</f>
        <v>3052620</v>
      </c>
      <c r="AP5" s="32" t="n">
        <f aca="false">Y5-AO5</f>
        <v>64218080</v>
      </c>
      <c r="AQ5" s="24" t="s">
        <v>176</v>
      </c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46"/>
      <c r="BD5" s="24" t="s">
        <v>89</v>
      </c>
      <c r="BE5" s="23"/>
      <c r="BF5" s="47"/>
      <c r="BG5" s="47"/>
      <c r="BH5" s="28" t="n">
        <f aca="false">IF(T5="","",$O$1-T5)</f>
        <v>16</v>
      </c>
      <c r="BI5" s="23"/>
      <c r="BJ5" s="32" t="n">
        <f aca="false">U5-AP5</f>
        <v>48841920</v>
      </c>
      <c r="BK5" s="24" t="s">
        <v>91</v>
      </c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</row>
    <row r="6" customFormat="false" ht="18.75" hidden="false" customHeight="false" outlineLevel="0" collapsed="false">
      <c r="A6" s="23" t="n">
        <v>10002</v>
      </c>
      <c r="B6" s="23" t="n">
        <v>1</v>
      </c>
      <c r="C6" s="23"/>
      <c r="D6" s="23" t="s">
        <v>282</v>
      </c>
      <c r="E6" s="24" t="s">
        <v>82</v>
      </c>
      <c r="F6" s="24" t="s">
        <v>277</v>
      </c>
      <c r="G6" s="23" t="s">
        <v>283</v>
      </c>
      <c r="H6" s="24" t="s">
        <v>279</v>
      </c>
      <c r="I6" s="24" t="s">
        <v>284</v>
      </c>
      <c r="J6" s="23" t="s">
        <v>86</v>
      </c>
      <c r="K6" s="24" t="s">
        <v>285</v>
      </c>
      <c r="L6" s="23" t="n">
        <v>38</v>
      </c>
      <c r="M6" s="23" t="n">
        <f aca="false">VLOOKUP(L6,'[4]償却率（定額法）'!$B$6:$C$104,2)</f>
        <v>0.027</v>
      </c>
      <c r="N6" s="25" t="n">
        <v>31138</v>
      </c>
      <c r="O6" s="25" t="n">
        <v>35521</v>
      </c>
      <c r="P6" s="43" t="n">
        <f aca="false">IF(O6="",N6,O6)</f>
        <v>35521</v>
      </c>
      <c r="Q6" s="28" t="n">
        <f aca="false">YEAR(P6)</f>
        <v>1997</v>
      </c>
      <c r="R6" s="28" t="n">
        <f aca="false">MONTH(P6)</f>
        <v>4</v>
      </c>
      <c r="S6" s="28" t="n">
        <f aca="false">DAY(N6)</f>
        <v>1</v>
      </c>
      <c r="T6" s="23" t="n">
        <f aca="false">IF(Q6=1900,"",IF(R6&lt;4,Q6-1,Q6))</f>
        <v>1997</v>
      </c>
      <c r="U6" s="29" t="n">
        <v>31230000</v>
      </c>
      <c r="V6" s="44" t="n">
        <v>1</v>
      </c>
      <c r="W6" s="23"/>
      <c r="X6" s="31" t="n">
        <f aca="false">IF(T6&gt;=$O$1,0,IF(BH6&gt;=L6,U6-1,ROUND((U6*M6)*(BH6-1),0)))</f>
        <v>20237040</v>
      </c>
      <c r="Y6" s="31" t="n">
        <f aca="false">IF(T6&gt;=$O$1,0,IF(U6&gt;X6,U6-X6,1))</f>
        <v>10992960</v>
      </c>
      <c r="Z6" s="23"/>
      <c r="AA6" s="23"/>
      <c r="AB6" s="23"/>
      <c r="AC6" s="23"/>
      <c r="AD6" s="23"/>
      <c r="AE6" s="23"/>
      <c r="AF6" s="23"/>
      <c r="AG6" s="23"/>
      <c r="AH6" s="23" t="n">
        <f aca="false">SUM(AI6:AN6)</f>
        <v>0</v>
      </c>
      <c r="AI6" s="23"/>
      <c r="AJ6" s="23"/>
      <c r="AK6" s="23"/>
      <c r="AL6" s="23"/>
      <c r="AM6" s="23"/>
      <c r="AN6" s="23"/>
      <c r="AO6" s="45" t="n">
        <f aca="false">IF(T6&gt;=$O$1,0,IF(Y6=1,0,ROUND(U6*M6,0)))</f>
        <v>843210</v>
      </c>
      <c r="AP6" s="32" t="n">
        <f aca="false">Y6-AO6</f>
        <v>10149750</v>
      </c>
      <c r="AQ6" s="24" t="s">
        <v>88</v>
      </c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46" t="n">
        <v>19.22</v>
      </c>
      <c r="BD6" s="24" t="s">
        <v>89</v>
      </c>
      <c r="BE6" s="23"/>
      <c r="BF6" s="47"/>
      <c r="BG6" s="47"/>
      <c r="BH6" s="28" t="n">
        <f aca="false">IF(T6="","",$O$1-T6)</f>
        <v>25</v>
      </c>
      <c r="BI6" s="23"/>
      <c r="BJ6" s="32" t="n">
        <f aca="false">U6-AP6</f>
        <v>21080250</v>
      </c>
      <c r="BK6" s="24" t="s">
        <v>91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</row>
    <row r="7" customFormat="false" ht="18.75" hidden="false" customHeight="false" outlineLevel="0" collapsed="false">
      <c r="A7" s="23" t="n">
        <v>10003</v>
      </c>
      <c r="B7" s="23" t="n">
        <v>1</v>
      </c>
      <c r="C7" s="23"/>
      <c r="D7" s="23" t="s">
        <v>286</v>
      </c>
      <c r="E7" s="24" t="s">
        <v>82</v>
      </c>
      <c r="F7" s="24" t="s">
        <v>277</v>
      </c>
      <c r="G7" s="23" t="s">
        <v>283</v>
      </c>
      <c r="H7" s="24" t="s">
        <v>279</v>
      </c>
      <c r="I7" s="24" t="s">
        <v>287</v>
      </c>
      <c r="J7" s="23" t="s">
        <v>86</v>
      </c>
      <c r="K7" s="24" t="s">
        <v>285</v>
      </c>
      <c r="L7" s="23" t="n">
        <v>38</v>
      </c>
      <c r="M7" s="23" t="n">
        <f aca="false">VLOOKUP(L7,'[4]償却率（定額法）'!$B$6:$C$104,2)</f>
        <v>0.027</v>
      </c>
      <c r="N7" s="25" t="n">
        <v>33695</v>
      </c>
      <c r="O7" s="25" t="n">
        <v>33695</v>
      </c>
      <c r="P7" s="43" t="n">
        <f aca="false">IF(O7="",N7,O7)</f>
        <v>33695</v>
      </c>
      <c r="Q7" s="28" t="n">
        <f aca="false">YEAR(P7)</f>
        <v>1992</v>
      </c>
      <c r="R7" s="28" t="n">
        <f aca="false">MONTH(P7)</f>
        <v>4</v>
      </c>
      <c r="S7" s="28" t="n">
        <f aca="false">DAY(N7)</f>
        <v>1</v>
      </c>
      <c r="T7" s="23" t="n">
        <f aca="false">IF(Q7=1900,"",IF(R7&lt;4,Q7-1,Q7))</f>
        <v>1992</v>
      </c>
      <c r="U7" s="29" t="n">
        <v>24257000</v>
      </c>
      <c r="V7" s="44" t="n">
        <v>1</v>
      </c>
      <c r="W7" s="23"/>
      <c r="X7" s="31" t="n">
        <f aca="false">IF(T7&gt;=$O$1,0,IF(BH7&gt;=L7,U7-1,ROUND((U7*M7)*(BH7-1),0)))</f>
        <v>18993231</v>
      </c>
      <c r="Y7" s="31" t="n">
        <f aca="false">IF(T7&gt;=$O$1,0,IF(U7&gt;X7,U7-X7,1))</f>
        <v>5263769</v>
      </c>
      <c r="Z7" s="23"/>
      <c r="AA7" s="23"/>
      <c r="AB7" s="23"/>
      <c r="AC7" s="23"/>
      <c r="AD7" s="23"/>
      <c r="AE7" s="23"/>
      <c r="AF7" s="23"/>
      <c r="AG7" s="23"/>
      <c r="AH7" s="23" t="n">
        <f aca="false">SUM(AI7:AN7)</f>
        <v>0</v>
      </c>
      <c r="AI7" s="23"/>
      <c r="AJ7" s="23"/>
      <c r="AK7" s="23"/>
      <c r="AL7" s="23"/>
      <c r="AM7" s="23"/>
      <c r="AN7" s="23"/>
      <c r="AO7" s="45" t="n">
        <f aca="false">IF(T7&gt;=$O$1,0,IF(Y7=1,0,ROUND(U7*M7,0)))</f>
        <v>654939</v>
      </c>
      <c r="AP7" s="32" t="n">
        <f aca="false">Y7-AO7</f>
        <v>4608830</v>
      </c>
      <c r="AQ7" s="24" t="s">
        <v>88</v>
      </c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46" t="n">
        <v>34.8</v>
      </c>
      <c r="BD7" s="24" t="s">
        <v>89</v>
      </c>
      <c r="BE7" s="23"/>
      <c r="BF7" s="47"/>
      <c r="BG7" s="47"/>
      <c r="BH7" s="28" t="n">
        <f aca="false">IF(T7="","",$O$1-T7)</f>
        <v>30</v>
      </c>
      <c r="BI7" s="23"/>
      <c r="BJ7" s="32" t="n">
        <f aca="false">U7-AP7</f>
        <v>19648170</v>
      </c>
      <c r="BK7" s="24" t="s">
        <v>91</v>
      </c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</row>
    <row r="8" customFormat="false" ht="18.75" hidden="false" customHeight="false" outlineLevel="0" collapsed="false">
      <c r="A8" s="23" t="n">
        <v>10004</v>
      </c>
      <c r="B8" s="23" t="n">
        <v>1</v>
      </c>
      <c r="C8" s="23"/>
      <c r="D8" s="23" t="s">
        <v>288</v>
      </c>
      <c r="E8" s="24" t="s">
        <v>82</v>
      </c>
      <c r="F8" s="24" t="s">
        <v>277</v>
      </c>
      <c r="G8" s="23" t="s">
        <v>289</v>
      </c>
      <c r="H8" s="24" t="s">
        <v>290</v>
      </c>
      <c r="I8" s="24" t="s">
        <v>291</v>
      </c>
      <c r="J8" s="23" t="s">
        <v>86</v>
      </c>
      <c r="K8" s="24" t="s">
        <v>292</v>
      </c>
      <c r="L8" s="23" t="n">
        <v>47</v>
      </c>
      <c r="M8" s="23" t="n">
        <f aca="false">VLOOKUP(L8,'[4]償却率（定額法）'!$B$6:$C$104,2)</f>
        <v>0.022</v>
      </c>
      <c r="N8" s="25" t="n">
        <v>31503</v>
      </c>
      <c r="O8" s="25" t="n">
        <v>31503</v>
      </c>
      <c r="P8" s="43" t="n">
        <f aca="false">IF(O8="",N8,O8)</f>
        <v>31503</v>
      </c>
      <c r="Q8" s="28" t="n">
        <f aca="false">YEAR(P8)</f>
        <v>1986</v>
      </c>
      <c r="R8" s="28" t="n">
        <f aca="false">MONTH(P8)</f>
        <v>4</v>
      </c>
      <c r="S8" s="28" t="n">
        <f aca="false">DAY(N8)</f>
        <v>1</v>
      </c>
      <c r="T8" s="23" t="n">
        <f aca="false">IF(Q8=1900,"",IF(R8&lt;4,Q8-1,Q8))</f>
        <v>1986</v>
      </c>
      <c r="U8" s="29" t="n">
        <v>3640000</v>
      </c>
      <c r="V8" s="44" t="n">
        <v>1</v>
      </c>
      <c r="W8" s="23"/>
      <c r="X8" s="31" t="n">
        <f aca="false">IF(T8&gt;=$O$1,0,IF(BH8&gt;=L8,U8-1,ROUND((U8*M8)*(BH8-1),0)))</f>
        <v>2802800</v>
      </c>
      <c r="Y8" s="31" t="n">
        <f aca="false">IF(T8&gt;=$O$1,0,IF(U8&gt;X8,U8-X8,1))</f>
        <v>837200</v>
      </c>
      <c r="Z8" s="23"/>
      <c r="AA8" s="23"/>
      <c r="AB8" s="23"/>
      <c r="AC8" s="23"/>
      <c r="AD8" s="23"/>
      <c r="AE8" s="23"/>
      <c r="AF8" s="23"/>
      <c r="AG8" s="23"/>
      <c r="AH8" s="23" t="n">
        <f aca="false">SUM(AI8:AN8)</f>
        <v>0</v>
      </c>
      <c r="AI8" s="23"/>
      <c r="AJ8" s="23"/>
      <c r="AK8" s="23"/>
      <c r="AL8" s="23"/>
      <c r="AM8" s="23"/>
      <c r="AN8" s="23"/>
      <c r="AO8" s="45" t="n">
        <f aca="false">IF(T8&gt;=$O$1,0,IF(Y8=1,0,ROUND(U8*M8,0)))</f>
        <v>80080</v>
      </c>
      <c r="AP8" s="32" t="n">
        <f aca="false">Y8-AO8</f>
        <v>757120</v>
      </c>
      <c r="AQ8" s="24" t="s">
        <v>176</v>
      </c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46" t="n">
        <v>41.95</v>
      </c>
      <c r="BD8" s="24" t="s">
        <v>89</v>
      </c>
      <c r="BE8" s="23"/>
      <c r="BF8" s="47"/>
      <c r="BG8" s="47"/>
      <c r="BH8" s="28" t="n">
        <f aca="false">IF(T8="","",$O$1-T8)</f>
        <v>36</v>
      </c>
      <c r="BI8" s="23"/>
      <c r="BJ8" s="32" t="n">
        <f aca="false">U8-AP8</f>
        <v>2882880</v>
      </c>
      <c r="BK8" s="24" t="s">
        <v>91</v>
      </c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</row>
    <row r="9" customFormat="false" ht="18.75" hidden="false" customHeight="false" outlineLevel="0" collapsed="false">
      <c r="A9" s="23" t="n">
        <v>10005</v>
      </c>
      <c r="B9" s="23" t="n">
        <v>1</v>
      </c>
      <c r="C9" s="23"/>
      <c r="D9" s="23" t="s">
        <v>293</v>
      </c>
      <c r="E9" s="24" t="s">
        <v>82</v>
      </c>
      <c r="F9" s="24" t="s">
        <v>277</v>
      </c>
      <c r="G9" s="23" t="s">
        <v>294</v>
      </c>
      <c r="H9" s="24" t="s">
        <v>295</v>
      </c>
      <c r="I9" s="24" t="s">
        <v>296</v>
      </c>
      <c r="J9" s="23" t="s">
        <v>86</v>
      </c>
      <c r="K9" s="24" t="s">
        <v>295</v>
      </c>
      <c r="L9" s="23" t="n">
        <v>50</v>
      </c>
      <c r="M9" s="23" t="n">
        <f aca="false">VLOOKUP(L9,'[4]償却率（定額法）'!$B$6:$C$104,2)</f>
        <v>0.02</v>
      </c>
      <c r="N9" s="25" t="n">
        <v>38443</v>
      </c>
      <c r="O9" s="25" t="n">
        <v>38808</v>
      </c>
      <c r="P9" s="43" t="n">
        <f aca="false">IF(O9="",N9,O9)</f>
        <v>38808</v>
      </c>
      <c r="Q9" s="28" t="n">
        <f aca="false">YEAR(P9)</f>
        <v>2006</v>
      </c>
      <c r="R9" s="28" t="n">
        <f aca="false">MONTH(P9)</f>
        <v>4</v>
      </c>
      <c r="S9" s="28" t="n">
        <f aca="false">DAY(N9)</f>
        <v>1</v>
      </c>
      <c r="T9" s="23" t="n">
        <f aca="false">IF(Q9=1900,"",IF(R9&lt;4,Q9-1,Q9))</f>
        <v>2006</v>
      </c>
      <c r="U9" s="29" t="n">
        <v>29608000</v>
      </c>
      <c r="V9" s="44" t="n">
        <v>1</v>
      </c>
      <c r="W9" s="23"/>
      <c r="X9" s="31" t="n">
        <f aca="false">IF(T9&gt;=$O$1,0,IF(BH9&gt;=L9,U9-1,ROUND((U9*M9)*(BH9-1),0)))</f>
        <v>8882400</v>
      </c>
      <c r="Y9" s="31" t="n">
        <f aca="false">IF(T9&gt;=$O$1,0,IF(U9&gt;X9,U9-X9,1))</f>
        <v>20725600</v>
      </c>
      <c r="Z9" s="23"/>
      <c r="AA9" s="23"/>
      <c r="AB9" s="23"/>
      <c r="AC9" s="23"/>
      <c r="AD9" s="23"/>
      <c r="AE9" s="23"/>
      <c r="AF9" s="23"/>
      <c r="AG9" s="23"/>
      <c r="AH9" s="23" t="n">
        <f aca="false">SUM(AI9:AN9)</f>
        <v>0</v>
      </c>
      <c r="AI9" s="23"/>
      <c r="AJ9" s="23"/>
      <c r="AK9" s="23"/>
      <c r="AL9" s="23"/>
      <c r="AM9" s="23"/>
      <c r="AN9" s="23"/>
      <c r="AO9" s="45" t="n">
        <f aca="false">IF(T9&gt;=$O$1,0,IF(Y9=1,0,ROUND(U9*M9,0)))</f>
        <v>592160</v>
      </c>
      <c r="AP9" s="32" t="n">
        <f aca="false">Y9-AO9</f>
        <v>20133440</v>
      </c>
      <c r="AQ9" s="24" t="s">
        <v>176</v>
      </c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46" t="n">
        <v>123.47</v>
      </c>
      <c r="BD9" s="24" t="s">
        <v>89</v>
      </c>
      <c r="BE9" s="23"/>
      <c r="BF9" s="47"/>
      <c r="BG9" s="47"/>
      <c r="BH9" s="28" t="n">
        <f aca="false">IF(T9="","",$O$1-T9)</f>
        <v>16</v>
      </c>
      <c r="BI9" s="23"/>
      <c r="BJ9" s="32" t="n">
        <f aca="false">U9-AP9</f>
        <v>9474560</v>
      </c>
      <c r="BK9" s="24" t="s">
        <v>91</v>
      </c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</row>
    <row r="10" customFormat="false" ht="18.75" hidden="false" customHeight="false" outlineLevel="0" collapsed="false">
      <c r="A10" s="23" t="n">
        <v>10006</v>
      </c>
      <c r="B10" s="23" t="n">
        <v>1</v>
      </c>
      <c r="C10" s="23"/>
      <c r="D10" s="23" t="s">
        <v>297</v>
      </c>
      <c r="E10" s="24" t="s">
        <v>82</v>
      </c>
      <c r="F10" s="24" t="s">
        <v>277</v>
      </c>
      <c r="G10" s="23" t="s">
        <v>294</v>
      </c>
      <c r="H10" s="24" t="s">
        <v>298</v>
      </c>
      <c r="I10" s="24" t="s">
        <v>299</v>
      </c>
      <c r="J10" s="23" t="s">
        <v>86</v>
      </c>
      <c r="K10" s="24" t="s">
        <v>300</v>
      </c>
      <c r="L10" s="23" t="n">
        <v>31</v>
      </c>
      <c r="M10" s="23" t="n">
        <f aca="false">VLOOKUP(L10,'[4]償却率（定額法）'!$B$6:$C$104,2)</f>
        <v>0.033</v>
      </c>
      <c r="N10" s="25" t="n">
        <v>31503</v>
      </c>
      <c r="O10" s="25" t="n">
        <v>31503</v>
      </c>
      <c r="P10" s="43" t="n">
        <f aca="false">IF(O10="",N10,O10)</f>
        <v>31503</v>
      </c>
      <c r="Q10" s="28" t="n">
        <f aca="false">YEAR(P10)</f>
        <v>1986</v>
      </c>
      <c r="R10" s="28" t="n">
        <f aca="false">MONTH(P10)</f>
        <v>4</v>
      </c>
      <c r="S10" s="28" t="n">
        <f aca="false">DAY(N10)</f>
        <v>1</v>
      </c>
      <c r="T10" s="23" t="n">
        <f aca="false">IF(Q10=1900,"",IF(R10&lt;4,Q10-1,Q10))</f>
        <v>1986</v>
      </c>
      <c r="U10" s="29" t="n">
        <v>4964000</v>
      </c>
      <c r="V10" s="44" t="n">
        <v>1</v>
      </c>
      <c r="W10" s="23"/>
      <c r="X10" s="31" t="n">
        <f aca="false">IF(T10&gt;=$O$1,0,IF(BH10&gt;=L10,U10-1,ROUND((U10*M10)*(BH10-1),0)))</f>
        <v>4963999</v>
      </c>
      <c r="Y10" s="31" t="n">
        <f aca="false">IF(T10&gt;=$O$1,0,IF(U10&gt;X10,U10-X10,1))</f>
        <v>1</v>
      </c>
      <c r="Z10" s="23"/>
      <c r="AA10" s="23"/>
      <c r="AB10" s="23"/>
      <c r="AC10" s="23"/>
      <c r="AD10" s="23"/>
      <c r="AE10" s="23"/>
      <c r="AF10" s="23"/>
      <c r="AG10" s="23"/>
      <c r="AH10" s="23" t="n">
        <f aca="false">SUM(AI10:AN10)</f>
        <v>0</v>
      </c>
      <c r="AI10" s="23"/>
      <c r="AJ10" s="23"/>
      <c r="AK10" s="23"/>
      <c r="AL10" s="23"/>
      <c r="AM10" s="23"/>
      <c r="AN10" s="23"/>
      <c r="AO10" s="45" t="n">
        <f aca="false">IF(T10&gt;=$O$1,0,IF(Y10=1,0,ROUND(U10*M10,0)))</f>
        <v>0</v>
      </c>
      <c r="AP10" s="32" t="n">
        <f aca="false">Y10-AO10</f>
        <v>1</v>
      </c>
      <c r="AQ10" s="24" t="s">
        <v>176</v>
      </c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46" t="n">
        <v>131</v>
      </c>
      <c r="BD10" s="24" t="s">
        <v>89</v>
      </c>
      <c r="BE10" s="23"/>
      <c r="BF10" s="47"/>
      <c r="BG10" s="47"/>
      <c r="BH10" s="28" t="n">
        <f aca="false">IF(T10="","",$O$1-T10)</f>
        <v>36</v>
      </c>
      <c r="BI10" s="23"/>
      <c r="BJ10" s="32" t="n">
        <f aca="false">U10-AP10</f>
        <v>4963999</v>
      </c>
      <c r="BK10" s="24" t="s">
        <v>91</v>
      </c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</row>
    <row r="11" customFormat="false" ht="18.75" hidden="false" customHeight="false" outlineLevel="0" collapsed="false">
      <c r="A11" s="23" t="n">
        <v>10007</v>
      </c>
      <c r="B11" s="23" t="n">
        <v>1</v>
      </c>
      <c r="C11" s="23"/>
      <c r="D11" s="23" t="s">
        <v>301</v>
      </c>
      <c r="E11" s="24" t="s">
        <v>82</v>
      </c>
      <c r="F11" s="24" t="s">
        <v>277</v>
      </c>
      <c r="G11" s="23" t="s">
        <v>294</v>
      </c>
      <c r="H11" s="24" t="s">
        <v>298</v>
      </c>
      <c r="I11" s="24" t="s">
        <v>302</v>
      </c>
      <c r="J11" s="23" t="s">
        <v>86</v>
      </c>
      <c r="K11" s="24" t="s">
        <v>303</v>
      </c>
      <c r="L11" s="23" t="n">
        <v>31</v>
      </c>
      <c r="M11" s="23" t="n">
        <f aca="false">VLOOKUP(L11,'[4]償却率（定額法）'!$B$6:$C$104,2)</f>
        <v>0.033</v>
      </c>
      <c r="N11" s="25" t="n">
        <v>32964</v>
      </c>
      <c r="O11" s="25" t="n">
        <v>32964</v>
      </c>
      <c r="P11" s="43" t="n">
        <f aca="false">IF(O11="",N11,O11)</f>
        <v>32964</v>
      </c>
      <c r="Q11" s="28" t="n">
        <f aca="false">YEAR(P11)</f>
        <v>1990</v>
      </c>
      <c r="R11" s="28" t="n">
        <f aca="false">MONTH(P11)</f>
        <v>4</v>
      </c>
      <c r="S11" s="28" t="n">
        <f aca="false">DAY(N11)</f>
        <v>1</v>
      </c>
      <c r="T11" s="23" t="n">
        <f aca="false">IF(Q11=1900,"",IF(R11&lt;4,Q11-1,Q11))</f>
        <v>1990</v>
      </c>
      <c r="U11" s="29" t="n">
        <v>6200000</v>
      </c>
      <c r="V11" s="44" t="n">
        <v>1</v>
      </c>
      <c r="W11" s="23"/>
      <c r="X11" s="31" t="n">
        <f aca="false">IF(T11&gt;=$O$1,0,IF(BH11&gt;=L11,U11-1,ROUND((U11*M11)*(BH11-1),0)))</f>
        <v>6199999</v>
      </c>
      <c r="Y11" s="31" t="n">
        <f aca="false">IF(T11&gt;=$O$1,0,IF(U11&gt;X11,U11-X11,1))</f>
        <v>1</v>
      </c>
      <c r="Z11" s="23"/>
      <c r="AA11" s="23"/>
      <c r="AB11" s="23"/>
      <c r="AC11" s="23"/>
      <c r="AD11" s="23"/>
      <c r="AE11" s="23"/>
      <c r="AF11" s="23"/>
      <c r="AG11" s="23"/>
      <c r="AH11" s="23" t="n">
        <f aca="false">SUM(AI11:AN11)</f>
        <v>0</v>
      </c>
      <c r="AI11" s="23"/>
      <c r="AJ11" s="23"/>
      <c r="AK11" s="23"/>
      <c r="AL11" s="23"/>
      <c r="AM11" s="23"/>
      <c r="AN11" s="23"/>
      <c r="AO11" s="45" t="n">
        <f aca="false">IF(T11&gt;=$O$1,0,IF(Y11=1,0,ROUND(U11*M11,0)))</f>
        <v>0</v>
      </c>
      <c r="AP11" s="32" t="n">
        <f aca="false">Y11-AO11</f>
        <v>1</v>
      </c>
      <c r="AQ11" s="24" t="s">
        <v>176</v>
      </c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46" t="n">
        <v>34</v>
      </c>
      <c r="BD11" s="24" t="s">
        <v>89</v>
      </c>
      <c r="BE11" s="23"/>
      <c r="BF11" s="23"/>
      <c r="BG11" s="23"/>
      <c r="BH11" s="28" t="n">
        <f aca="false">IF(T11="","",$O$1-T11)</f>
        <v>32</v>
      </c>
      <c r="BI11" s="23"/>
      <c r="BJ11" s="32" t="n">
        <f aca="false">U11-AP11</f>
        <v>6199999</v>
      </c>
      <c r="BK11" s="24" t="s">
        <v>91</v>
      </c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</row>
    <row r="12" customFormat="false" ht="18.75" hidden="false" customHeight="false" outlineLevel="0" collapsed="false">
      <c r="A12" s="23" t="n">
        <v>10008</v>
      </c>
      <c r="B12" s="23" t="n">
        <v>1</v>
      </c>
      <c r="C12" s="23"/>
      <c r="D12" s="23" t="s">
        <v>304</v>
      </c>
      <c r="E12" s="24" t="s">
        <v>82</v>
      </c>
      <c r="F12" s="24" t="s">
        <v>277</v>
      </c>
      <c r="G12" s="23" t="s">
        <v>294</v>
      </c>
      <c r="H12" s="24" t="s">
        <v>298</v>
      </c>
      <c r="I12" s="24" t="s">
        <v>305</v>
      </c>
      <c r="J12" s="23" t="s">
        <v>86</v>
      </c>
      <c r="K12" s="24" t="s">
        <v>303</v>
      </c>
      <c r="L12" s="23" t="n">
        <v>31</v>
      </c>
      <c r="M12" s="23" t="n">
        <f aca="false">VLOOKUP(L12,'[4]償却率（定額法）'!$B$6:$C$104,2)</f>
        <v>0.033</v>
      </c>
      <c r="N12" s="25" t="n">
        <v>33695</v>
      </c>
      <c r="O12" s="25" t="n">
        <v>33695</v>
      </c>
      <c r="P12" s="43" t="n">
        <f aca="false">IF(O12="",N12,O12)</f>
        <v>33695</v>
      </c>
      <c r="Q12" s="28" t="n">
        <f aca="false">YEAR(P12)</f>
        <v>1992</v>
      </c>
      <c r="R12" s="28" t="n">
        <f aca="false">MONTH(P12)</f>
        <v>4</v>
      </c>
      <c r="S12" s="28" t="n">
        <f aca="false">DAY(N12)</f>
        <v>1</v>
      </c>
      <c r="T12" s="23" t="n">
        <f aca="false">IF(Q12=1900,"",IF(R12&lt;4,Q12-1,Q12))</f>
        <v>1992</v>
      </c>
      <c r="U12" s="29" t="n">
        <v>5407000</v>
      </c>
      <c r="V12" s="44" t="n">
        <v>1</v>
      </c>
      <c r="W12" s="23"/>
      <c r="X12" s="48" t="n">
        <f aca="false">IF(T12&gt;=$O$1,0,IF(BH12&gt;=L12,U12-1,ROUND((U12*M12)*(BH12-1),0)))</f>
        <v>5174499</v>
      </c>
      <c r="Y12" s="48" t="n">
        <f aca="false">IF(T12&gt;=$O$1,0,IF(U12&gt;X12,U12-X12,1))</f>
        <v>232501</v>
      </c>
      <c r="Z12" s="23"/>
      <c r="AA12" s="23"/>
      <c r="AB12" s="23"/>
      <c r="AC12" s="23"/>
      <c r="AD12" s="23"/>
      <c r="AE12" s="23"/>
      <c r="AF12" s="23"/>
      <c r="AG12" s="23"/>
      <c r="AH12" s="23" t="n">
        <f aca="false">SUM(AI12:AN12)</f>
        <v>0</v>
      </c>
      <c r="AI12" s="23"/>
      <c r="AJ12" s="23"/>
      <c r="AK12" s="23"/>
      <c r="AL12" s="23"/>
      <c r="AM12" s="23"/>
      <c r="AN12" s="23"/>
      <c r="AO12" s="45" t="n">
        <f aca="false">IF(T12&gt;=$O$1,0,IF(Y12=1,0,ROUND(U12*M12,0)))</f>
        <v>178431</v>
      </c>
      <c r="AP12" s="32" t="n">
        <f aca="false">Y12-AO12</f>
        <v>54070</v>
      </c>
      <c r="AQ12" s="24" t="s">
        <v>176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46" t="n">
        <v>95</v>
      </c>
      <c r="BD12" s="24" t="s">
        <v>89</v>
      </c>
      <c r="BE12" s="23"/>
      <c r="BF12" s="23"/>
      <c r="BG12" s="23"/>
      <c r="BH12" s="28" t="n">
        <f aca="false">IF(T12="","",$O$1-T12)</f>
        <v>30</v>
      </c>
      <c r="BI12" s="23"/>
      <c r="BJ12" s="32" t="n">
        <f aca="false">U12-AP12</f>
        <v>5352930</v>
      </c>
      <c r="BK12" s="24" t="s">
        <v>91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</row>
    <row r="13" customFormat="false" ht="18.75" hidden="false" customHeight="false" outlineLevel="0" collapsed="false">
      <c r="A13" s="23" t="n">
        <v>10009</v>
      </c>
      <c r="B13" s="23" t="n">
        <v>1</v>
      </c>
      <c r="C13" s="23"/>
      <c r="D13" s="23" t="s">
        <v>306</v>
      </c>
      <c r="E13" s="24" t="s">
        <v>82</v>
      </c>
      <c r="F13" s="24" t="s">
        <v>277</v>
      </c>
      <c r="G13" s="23" t="s">
        <v>294</v>
      </c>
      <c r="H13" s="24" t="s">
        <v>298</v>
      </c>
      <c r="I13" s="24" t="s">
        <v>307</v>
      </c>
      <c r="J13" s="23" t="s">
        <v>86</v>
      </c>
      <c r="K13" s="24" t="s">
        <v>308</v>
      </c>
      <c r="L13" s="23" t="n">
        <v>15</v>
      </c>
      <c r="M13" s="23" t="n">
        <f aca="false">VLOOKUP(L13,'[4]償却率（定額法）'!$B$6:$C$104,2)</f>
        <v>0.067</v>
      </c>
      <c r="N13" s="25" t="n">
        <v>33695</v>
      </c>
      <c r="O13" s="25" t="n">
        <v>33695</v>
      </c>
      <c r="P13" s="43" t="n">
        <f aca="false">IF(O13="",N13,O13)</f>
        <v>33695</v>
      </c>
      <c r="Q13" s="28" t="n">
        <f aca="false">YEAR(P13)</f>
        <v>1992</v>
      </c>
      <c r="R13" s="28" t="n">
        <f aca="false">MONTH(P13)</f>
        <v>4</v>
      </c>
      <c r="S13" s="28" t="n">
        <f aca="false">DAY(N13)</f>
        <v>1</v>
      </c>
      <c r="T13" s="23" t="n">
        <f aca="false">IF(Q13=1900,"",IF(R13&lt;4,Q13-1,Q13))</f>
        <v>1992</v>
      </c>
      <c r="U13" s="29" t="n">
        <v>4738000</v>
      </c>
      <c r="V13" s="44" t="n">
        <v>1</v>
      </c>
      <c r="W13" s="23"/>
      <c r="X13" s="31" t="n">
        <f aca="false">IF(T13&gt;=$O$1,0,IF(BH13&gt;=L13,U13-1,ROUND((U13*M13)*(BH13-1),0)))</f>
        <v>4737999</v>
      </c>
      <c r="Y13" s="31" t="n">
        <f aca="false">IF(T13&gt;=$O$1,0,IF(U13&gt;X13,U13-X13,1))</f>
        <v>1</v>
      </c>
      <c r="Z13" s="23"/>
      <c r="AA13" s="23"/>
      <c r="AB13" s="23"/>
      <c r="AC13" s="23"/>
      <c r="AD13" s="23"/>
      <c r="AE13" s="23"/>
      <c r="AF13" s="23"/>
      <c r="AG13" s="23"/>
      <c r="AH13" s="23" t="n">
        <f aca="false">SUM(AI13:AN13)</f>
        <v>0</v>
      </c>
      <c r="AI13" s="23"/>
      <c r="AJ13" s="23"/>
      <c r="AK13" s="23"/>
      <c r="AL13" s="23"/>
      <c r="AM13" s="23"/>
      <c r="AN13" s="23"/>
      <c r="AO13" s="45" t="n">
        <f aca="false">IF(T13&gt;=$O$1,0,IF(Y13=1,0,ROUND(U13*M13,0)))</f>
        <v>0</v>
      </c>
      <c r="AP13" s="32" t="n">
        <f aca="false">Y13-AO13</f>
        <v>1</v>
      </c>
      <c r="AQ13" s="24" t="s">
        <v>88</v>
      </c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46" t="n">
        <v>35</v>
      </c>
      <c r="BD13" s="24" t="s">
        <v>89</v>
      </c>
      <c r="BE13" s="23"/>
      <c r="BF13" s="23"/>
      <c r="BG13" s="23"/>
      <c r="BH13" s="28" t="n">
        <f aca="false">IF(T13="","",$O$1-T13)</f>
        <v>30</v>
      </c>
      <c r="BI13" s="23"/>
      <c r="BJ13" s="32" t="n">
        <f aca="false">U13-AP13</f>
        <v>4737999</v>
      </c>
      <c r="BK13" s="24" t="s">
        <v>91</v>
      </c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</row>
    <row r="14" customFormat="false" ht="18.75" hidden="false" customHeight="false" outlineLevel="0" collapsed="false">
      <c r="A14" s="23" t="n">
        <v>10010</v>
      </c>
      <c r="B14" s="23" t="n">
        <v>1</v>
      </c>
      <c r="C14" s="23"/>
      <c r="D14" s="23" t="s">
        <v>309</v>
      </c>
      <c r="E14" s="24" t="s">
        <v>82</v>
      </c>
      <c r="F14" s="24" t="s">
        <v>277</v>
      </c>
      <c r="G14" s="23" t="s">
        <v>294</v>
      </c>
      <c r="H14" s="24" t="s">
        <v>298</v>
      </c>
      <c r="I14" s="24" t="s">
        <v>310</v>
      </c>
      <c r="J14" s="23" t="s">
        <v>86</v>
      </c>
      <c r="K14" s="24" t="s">
        <v>311</v>
      </c>
      <c r="L14" s="23" t="n">
        <v>24</v>
      </c>
      <c r="M14" s="23" t="n">
        <f aca="false">VLOOKUP(L14,'[4]償却率（定額法）'!$B$6:$C$104,2)</f>
        <v>0.042</v>
      </c>
      <c r="N14" s="25" t="n">
        <v>33695</v>
      </c>
      <c r="O14" s="25" t="n">
        <v>33695</v>
      </c>
      <c r="P14" s="43" t="n">
        <f aca="false">IF(O14="",N14,O14)</f>
        <v>33695</v>
      </c>
      <c r="Q14" s="28" t="n">
        <f aca="false">YEAR(P14)</f>
        <v>1992</v>
      </c>
      <c r="R14" s="28" t="n">
        <f aca="false">MONTH(P14)</f>
        <v>4</v>
      </c>
      <c r="S14" s="28" t="n">
        <f aca="false">DAY(N14)</f>
        <v>1</v>
      </c>
      <c r="T14" s="23" t="n">
        <f aca="false">IF(Q14=1900,"",IF(R14&lt;4,Q14-1,Q14))</f>
        <v>1992</v>
      </c>
      <c r="U14" s="29" t="n">
        <v>1854000</v>
      </c>
      <c r="V14" s="44" t="n">
        <v>1</v>
      </c>
      <c r="W14" s="23"/>
      <c r="X14" s="31" t="n">
        <f aca="false">IF(T14&gt;=$O$1,0,IF(BH14&gt;=L14,U14-1,ROUND((U14*M14)*(BH14-1),0)))</f>
        <v>1853999</v>
      </c>
      <c r="Y14" s="31" t="n">
        <f aca="false">IF(T14&gt;=$O$1,0,IF(U14&gt;X14,U14-X14,1))</f>
        <v>1</v>
      </c>
      <c r="Z14" s="23"/>
      <c r="AA14" s="23"/>
      <c r="AB14" s="23"/>
      <c r="AC14" s="23"/>
      <c r="AD14" s="23"/>
      <c r="AE14" s="23"/>
      <c r="AF14" s="23"/>
      <c r="AG14" s="23"/>
      <c r="AH14" s="23" t="n">
        <f aca="false">SUM(AI14:AN14)</f>
        <v>0</v>
      </c>
      <c r="AI14" s="23"/>
      <c r="AJ14" s="23"/>
      <c r="AK14" s="23"/>
      <c r="AL14" s="23"/>
      <c r="AM14" s="23"/>
      <c r="AN14" s="23"/>
      <c r="AO14" s="45" t="n">
        <f aca="false">IF(T14&gt;=$O$1,0,IF(Y14=1,0,ROUND(U14*M14,0)))</f>
        <v>0</v>
      </c>
      <c r="AP14" s="32" t="n">
        <f aca="false">Y14-AO14</f>
        <v>1</v>
      </c>
      <c r="AQ14" s="24" t="s">
        <v>176</v>
      </c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46" t="n">
        <v>30</v>
      </c>
      <c r="BD14" s="24" t="s">
        <v>89</v>
      </c>
      <c r="BE14" s="23"/>
      <c r="BF14" s="23"/>
      <c r="BG14" s="23"/>
      <c r="BH14" s="28" t="n">
        <f aca="false">IF(T14="","",$O$1-T14)</f>
        <v>30</v>
      </c>
      <c r="BI14" s="23"/>
      <c r="BJ14" s="32" t="n">
        <f aca="false">U14-AP14</f>
        <v>1853999</v>
      </c>
      <c r="BK14" s="24" t="s">
        <v>91</v>
      </c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</row>
    <row r="15" customFormat="false" ht="18.75" hidden="false" customHeight="false" outlineLevel="0" collapsed="false">
      <c r="A15" s="23" t="n">
        <v>10011</v>
      </c>
      <c r="B15" s="23" t="n">
        <v>1</v>
      </c>
      <c r="C15" s="23"/>
      <c r="D15" s="23" t="s">
        <v>312</v>
      </c>
      <c r="E15" s="24" t="s">
        <v>82</v>
      </c>
      <c r="F15" s="24" t="s">
        <v>277</v>
      </c>
      <c r="G15" s="23" t="s">
        <v>294</v>
      </c>
      <c r="H15" s="24" t="s">
        <v>298</v>
      </c>
      <c r="I15" s="24" t="s">
        <v>313</v>
      </c>
      <c r="J15" s="23" t="s">
        <v>86</v>
      </c>
      <c r="K15" s="24" t="s">
        <v>303</v>
      </c>
      <c r="L15" s="23" t="n">
        <v>31</v>
      </c>
      <c r="M15" s="23" t="n">
        <f aca="false">VLOOKUP(L15,'[4]償却率（定額法）'!$B$6:$C$104,2)</f>
        <v>0.033</v>
      </c>
      <c r="N15" s="25" t="n">
        <v>36982</v>
      </c>
      <c r="O15" s="25" t="n">
        <v>36982</v>
      </c>
      <c r="P15" s="43" t="n">
        <f aca="false">IF(O15="",N15,O15)</f>
        <v>36982</v>
      </c>
      <c r="Q15" s="28" t="n">
        <f aca="false">YEAR(P15)</f>
        <v>2001</v>
      </c>
      <c r="R15" s="28" t="n">
        <f aca="false">MONTH(P15)</f>
        <v>4</v>
      </c>
      <c r="S15" s="28" t="n">
        <f aca="false">DAY(N15)</f>
        <v>1</v>
      </c>
      <c r="T15" s="23" t="n">
        <f aca="false">IF(Q15=1900,"",IF(R15&lt;4,Q15-1,Q15))</f>
        <v>2001</v>
      </c>
      <c r="U15" s="29" t="n">
        <v>6445000</v>
      </c>
      <c r="V15" s="44" t="n">
        <v>1</v>
      </c>
      <c r="W15" s="23"/>
      <c r="X15" s="31" t="n">
        <f aca="false">IF(T15&gt;=$O$1,0,IF(BH15&gt;=L15,U15-1,ROUND((U15*M15)*(BH15-1),0)))</f>
        <v>4253700</v>
      </c>
      <c r="Y15" s="31" t="n">
        <f aca="false">IF(T15&gt;=$O$1,0,IF(U15&gt;X15,U15-X15,1))</f>
        <v>2191300</v>
      </c>
      <c r="Z15" s="23"/>
      <c r="AA15" s="23"/>
      <c r="AB15" s="23"/>
      <c r="AC15" s="23"/>
      <c r="AD15" s="23"/>
      <c r="AE15" s="23"/>
      <c r="AF15" s="23"/>
      <c r="AG15" s="23"/>
      <c r="AH15" s="23" t="n">
        <f aca="false">SUM(AI15:AN15)</f>
        <v>0</v>
      </c>
      <c r="AI15" s="23"/>
      <c r="AJ15" s="23"/>
      <c r="AK15" s="23"/>
      <c r="AL15" s="23"/>
      <c r="AM15" s="23"/>
      <c r="AN15" s="23"/>
      <c r="AO15" s="45" t="n">
        <f aca="false">IF(T15&gt;=$O$1,0,IF(Y15=1,0,ROUND(U15*M15,0)))</f>
        <v>212685</v>
      </c>
      <c r="AP15" s="32" t="n">
        <f aca="false">Y15-AO15</f>
        <v>1978615</v>
      </c>
      <c r="AQ15" s="24" t="s">
        <v>176</v>
      </c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46" t="n">
        <v>75.33</v>
      </c>
      <c r="BD15" s="24" t="s">
        <v>89</v>
      </c>
      <c r="BE15" s="23"/>
      <c r="BF15" s="23"/>
      <c r="BG15" s="23"/>
      <c r="BH15" s="28" t="n">
        <f aca="false">IF(T15="","",$O$1-T15)</f>
        <v>21</v>
      </c>
      <c r="BI15" s="23"/>
      <c r="BJ15" s="32" t="n">
        <f aca="false">U15-AP15</f>
        <v>4466385</v>
      </c>
      <c r="BK15" s="24" t="s">
        <v>91</v>
      </c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</row>
    <row r="16" customFormat="false" ht="18.75" hidden="false" customHeight="false" outlineLevel="0" collapsed="false">
      <c r="A16" s="23" t="n">
        <v>10012</v>
      </c>
      <c r="B16" s="23" t="n">
        <v>1</v>
      </c>
      <c r="C16" s="23"/>
      <c r="D16" s="23" t="s">
        <v>314</v>
      </c>
      <c r="E16" s="24" t="s">
        <v>82</v>
      </c>
      <c r="F16" s="24" t="s">
        <v>277</v>
      </c>
      <c r="G16" s="23" t="s">
        <v>294</v>
      </c>
      <c r="H16" s="24" t="s">
        <v>298</v>
      </c>
      <c r="I16" s="24" t="s">
        <v>315</v>
      </c>
      <c r="J16" s="23" t="s">
        <v>86</v>
      </c>
      <c r="K16" s="24" t="s">
        <v>316</v>
      </c>
      <c r="L16" s="23" t="n">
        <v>38</v>
      </c>
      <c r="M16" s="23" t="n">
        <f aca="false">VLOOKUP(L16,'[4]償却率（定額法）'!$B$6:$C$104,2)</f>
        <v>0.027</v>
      </c>
      <c r="N16" s="25" t="n">
        <v>38443</v>
      </c>
      <c r="O16" s="25" t="n">
        <v>38808</v>
      </c>
      <c r="P16" s="43" t="n">
        <f aca="false">IF(O16="",N16,O16)</f>
        <v>38808</v>
      </c>
      <c r="Q16" s="28" t="n">
        <f aca="false">YEAR(P16)</f>
        <v>2006</v>
      </c>
      <c r="R16" s="28" t="n">
        <f aca="false">MONTH(P16)</f>
        <v>4</v>
      </c>
      <c r="S16" s="28" t="n">
        <f aca="false">DAY(N16)</f>
        <v>1</v>
      </c>
      <c r="T16" s="23" t="n">
        <f aca="false">IF(Q16=1900,"",IF(R16&lt;4,Q16-1,Q16))</f>
        <v>2006</v>
      </c>
      <c r="U16" s="29" t="n">
        <v>11413000</v>
      </c>
      <c r="V16" s="44" t="n">
        <v>1</v>
      </c>
      <c r="W16" s="23"/>
      <c r="X16" s="31" t="n">
        <f aca="false">IF(T16&gt;=$O$1,0,IF(BH16&gt;=L16,U16-1,ROUND((U16*M16)*(BH16-1),0)))</f>
        <v>4622265</v>
      </c>
      <c r="Y16" s="31" t="n">
        <f aca="false">IF(T16&gt;=$O$1,0,IF(U16&gt;X16,U16-X16,1))</f>
        <v>6790735</v>
      </c>
      <c r="Z16" s="23"/>
      <c r="AA16" s="23"/>
      <c r="AB16" s="23"/>
      <c r="AC16" s="23"/>
      <c r="AD16" s="23"/>
      <c r="AE16" s="23"/>
      <c r="AF16" s="23"/>
      <c r="AG16" s="23"/>
      <c r="AH16" s="23" t="n">
        <f aca="false">SUM(AI16:AN16)</f>
        <v>0</v>
      </c>
      <c r="AI16" s="23"/>
      <c r="AJ16" s="23"/>
      <c r="AK16" s="23"/>
      <c r="AL16" s="23"/>
      <c r="AM16" s="23"/>
      <c r="AN16" s="23"/>
      <c r="AO16" s="49" t="n">
        <f aca="false">IF(T16&gt;=$O$1,0,IF(Y16=1,0,ROUND(U16*M16,0)))</f>
        <v>308151</v>
      </c>
      <c r="AP16" s="32" t="n">
        <f aca="false">Y16-AO16</f>
        <v>6482584</v>
      </c>
      <c r="AQ16" s="24" t="s">
        <v>176</v>
      </c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46" t="n">
        <v>76.73</v>
      </c>
      <c r="BD16" s="24" t="s">
        <v>89</v>
      </c>
      <c r="BE16" s="23"/>
      <c r="BF16" s="23"/>
      <c r="BG16" s="23"/>
      <c r="BH16" s="28" t="n">
        <f aca="false">IF(T16="","",$O$1-T16)</f>
        <v>16</v>
      </c>
      <c r="BI16" s="23"/>
      <c r="BJ16" s="32" t="n">
        <f aca="false">U16-AP16</f>
        <v>4930416</v>
      </c>
      <c r="BK16" s="24" t="s">
        <v>91</v>
      </c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</row>
    <row r="17" customFormat="false" ht="18.75" hidden="false" customHeight="false" outlineLevel="0" collapsed="false">
      <c r="A17" s="23" t="n">
        <v>10013</v>
      </c>
      <c r="B17" s="23" t="n">
        <v>1</v>
      </c>
      <c r="C17" s="23"/>
      <c r="D17" s="23" t="s">
        <v>317</v>
      </c>
      <c r="E17" s="24" t="s">
        <v>82</v>
      </c>
      <c r="F17" s="24" t="s">
        <v>277</v>
      </c>
      <c r="G17" s="23" t="s">
        <v>294</v>
      </c>
      <c r="H17" s="24" t="s">
        <v>298</v>
      </c>
      <c r="I17" s="24" t="s">
        <v>318</v>
      </c>
      <c r="J17" s="23" t="s">
        <v>86</v>
      </c>
      <c r="K17" s="24" t="s">
        <v>316</v>
      </c>
      <c r="L17" s="23" t="n">
        <v>38</v>
      </c>
      <c r="M17" s="23" t="n">
        <f aca="false">VLOOKUP(L17,'[4]償却率（定額法）'!$B$6:$C$104,2)</f>
        <v>0.027</v>
      </c>
      <c r="N17" s="25" t="n">
        <v>38443</v>
      </c>
      <c r="O17" s="25" t="n">
        <v>38808</v>
      </c>
      <c r="P17" s="43" t="n">
        <f aca="false">IF(O17="",N17,O17)</f>
        <v>38808</v>
      </c>
      <c r="Q17" s="28" t="n">
        <f aca="false">YEAR(P17)</f>
        <v>2006</v>
      </c>
      <c r="R17" s="28" t="n">
        <f aca="false">MONTH(P17)</f>
        <v>4</v>
      </c>
      <c r="S17" s="28" t="n">
        <f aca="false">DAY(N17)</f>
        <v>1</v>
      </c>
      <c r="T17" s="23" t="n">
        <f aca="false">IF(Q17=1900,"",IF(R17&lt;4,Q17-1,Q17))</f>
        <v>2006</v>
      </c>
      <c r="U17" s="29" t="n">
        <v>6609000</v>
      </c>
      <c r="V17" s="44" t="n">
        <v>1</v>
      </c>
      <c r="W17" s="23"/>
      <c r="X17" s="31" t="n">
        <f aca="false">IF(T17&gt;=$O$1,0,IF(BH17&gt;=L17,U17-1,ROUND((U17*M17)*(BH17-1),0)))</f>
        <v>2676645</v>
      </c>
      <c r="Y17" s="31" t="n">
        <f aca="false">IF(T17&gt;=$O$1,0,IF(U17&gt;X17,U17-X17,1))</f>
        <v>3932355</v>
      </c>
      <c r="Z17" s="23"/>
      <c r="AA17" s="23"/>
      <c r="AB17" s="23"/>
      <c r="AC17" s="23"/>
      <c r="AD17" s="23"/>
      <c r="AE17" s="23"/>
      <c r="AF17" s="23"/>
      <c r="AG17" s="23"/>
      <c r="AH17" s="23" t="n">
        <f aca="false">SUM(AI17:AN17)</f>
        <v>0</v>
      </c>
      <c r="AI17" s="23"/>
      <c r="AJ17" s="23"/>
      <c r="AK17" s="23"/>
      <c r="AL17" s="23"/>
      <c r="AM17" s="23"/>
      <c r="AN17" s="23"/>
      <c r="AO17" s="45" t="n">
        <f aca="false">IF(T17&gt;=$O$1,0,IF(Y17=1,0,ROUND(U17*M17,0)))</f>
        <v>178443</v>
      </c>
      <c r="AP17" s="32" t="n">
        <f aca="false">Y17-AO17</f>
        <v>3753912</v>
      </c>
      <c r="AQ17" s="24" t="s">
        <v>176</v>
      </c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46" t="n">
        <v>26.01</v>
      </c>
      <c r="BD17" s="24" t="s">
        <v>89</v>
      </c>
      <c r="BE17" s="23"/>
      <c r="BF17" s="23"/>
      <c r="BG17" s="23"/>
      <c r="BH17" s="28" t="n">
        <f aca="false">IF(T17="","",$O$1-T17)</f>
        <v>16</v>
      </c>
      <c r="BI17" s="23"/>
      <c r="BJ17" s="32" t="n">
        <f aca="false">U17-AP17</f>
        <v>2855088</v>
      </c>
      <c r="BK17" s="24" t="s">
        <v>91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</row>
    <row r="18" customFormat="false" ht="18.75" hidden="false" customHeight="false" outlineLevel="0" collapsed="false">
      <c r="A18" s="23" t="n">
        <v>10015</v>
      </c>
      <c r="B18" s="23" t="n">
        <v>1</v>
      </c>
      <c r="C18" s="23"/>
      <c r="D18" s="23" t="s">
        <v>319</v>
      </c>
      <c r="E18" s="24" t="s">
        <v>82</v>
      </c>
      <c r="F18" s="24" t="s">
        <v>277</v>
      </c>
      <c r="G18" s="23" t="s">
        <v>320</v>
      </c>
      <c r="H18" s="24" t="s">
        <v>321</v>
      </c>
      <c r="I18" s="24" t="s">
        <v>322</v>
      </c>
      <c r="J18" s="23" t="s">
        <v>86</v>
      </c>
      <c r="K18" s="24" t="s">
        <v>321</v>
      </c>
      <c r="L18" s="23" t="n">
        <v>50</v>
      </c>
      <c r="M18" s="23" t="n">
        <f aca="false">VLOOKUP(L18,'[4]償却率（定額法）'!$B$6:$C$104,2)</f>
        <v>0.02</v>
      </c>
      <c r="N18" s="25" t="n">
        <v>32964</v>
      </c>
      <c r="O18" s="25" t="n">
        <v>33329</v>
      </c>
      <c r="P18" s="43" t="n">
        <f aca="false">IF(O18="",N18,O18)</f>
        <v>33329</v>
      </c>
      <c r="Q18" s="28" t="n">
        <f aca="false">YEAR(P18)</f>
        <v>1991</v>
      </c>
      <c r="R18" s="28" t="n">
        <f aca="false">MONTH(P18)</f>
        <v>4</v>
      </c>
      <c r="S18" s="28" t="n">
        <f aca="false">DAY(N18)</f>
        <v>1</v>
      </c>
      <c r="T18" s="23" t="n">
        <f aca="false">IF(Q18=1900,"",IF(R18&lt;4,Q18-1,Q18))</f>
        <v>1991</v>
      </c>
      <c r="U18" s="29" t="n">
        <v>898000000</v>
      </c>
      <c r="V18" s="44" t="n">
        <v>1</v>
      </c>
      <c r="W18" s="23"/>
      <c r="X18" s="31" t="n">
        <f aca="false">IF(T18&gt;=$O$1,0,IF(BH18&gt;=L18,U18-1,ROUND((U18*M18)*(BH18-1),0)))</f>
        <v>538800000</v>
      </c>
      <c r="Y18" s="31" t="n">
        <f aca="false">IF(T18&gt;=工作物!$O$1,0,IF(U18&gt;X18,U18-X18,1))</f>
        <v>359200000</v>
      </c>
      <c r="Z18" s="23"/>
      <c r="AA18" s="23" t="n">
        <f aca="false">SUM(AB18:AG18)</f>
        <v>0</v>
      </c>
      <c r="AB18" s="23"/>
      <c r="AC18" s="23"/>
      <c r="AD18" s="23"/>
      <c r="AE18" s="23"/>
      <c r="AF18" s="23"/>
      <c r="AG18" s="23"/>
      <c r="AH18" s="23" t="n">
        <f aca="false">SUM(AI18:AN18)</f>
        <v>0</v>
      </c>
      <c r="AI18" s="23"/>
      <c r="AJ18" s="23"/>
      <c r="AK18" s="23"/>
      <c r="AL18" s="23"/>
      <c r="AM18" s="23"/>
      <c r="AN18" s="23"/>
      <c r="AO18" s="45" t="n">
        <f aca="false">IF(T18&gt;=工作物!$O$1,0,IF(Y18=1,0,ROUND(U18*M18,0)))</f>
        <v>17960000</v>
      </c>
      <c r="AP18" s="32" t="n">
        <f aca="false">Y18-AO18</f>
        <v>341240000</v>
      </c>
      <c r="AQ18" s="24" t="s">
        <v>176</v>
      </c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50" t="n">
        <v>5278</v>
      </c>
      <c r="BD18" s="24" t="s">
        <v>89</v>
      </c>
      <c r="BE18" s="23"/>
      <c r="BF18" s="23"/>
      <c r="BG18" s="23"/>
      <c r="BH18" s="28" t="n">
        <f aca="false">IF(T18="","",工作物!$O$1-T18)</f>
        <v>31</v>
      </c>
      <c r="BI18" s="23"/>
      <c r="BJ18" s="32" t="n">
        <f aca="false">U18-AP18</f>
        <v>556760000</v>
      </c>
      <c r="BK18" s="24" t="s">
        <v>91</v>
      </c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</row>
    <row r="19" customFormat="false" ht="18.75" hidden="false" customHeight="false" outlineLevel="0" collapsed="false">
      <c r="A19" s="23" t="n">
        <v>10016</v>
      </c>
      <c r="B19" s="23" t="n">
        <v>1</v>
      </c>
      <c r="C19" s="23"/>
      <c r="D19" s="23" t="s">
        <v>323</v>
      </c>
      <c r="E19" s="24" t="s">
        <v>82</v>
      </c>
      <c r="F19" s="24" t="s">
        <v>277</v>
      </c>
      <c r="G19" s="23" t="s">
        <v>320</v>
      </c>
      <c r="H19" s="24" t="s">
        <v>321</v>
      </c>
      <c r="I19" s="24" t="s">
        <v>324</v>
      </c>
      <c r="J19" s="23" t="s">
        <v>86</v>
      </c>
      <c r="K19" s="24" t="s">
        <v>321</v>
      </c>
      <c r="L19" s="23" t="n">
        <v>50</v>
      </c>
      <c r="M19" s="23" t="n">
        <f aca="false">VLOOKUP(L19,'[4]償却率（定額法）'!$B$6:$C$104,2)</f>
        <v>0.02</v>
      </c>
      <c r="N19" s="25" t="n">
        <v>34425</v>
      </c>
      <c r="O19" s="25" t="n">
        <v>34790</v>
      </c>
      <c r="P19" s="43" t="n">
        <f aca="false">IF(O19="",N19,O19)</f>
        <v>34790</v>
      </c>
      <c r="Q19" s="28" t="n">
        <f aca="false">YEAR(P19)</f>
        <v>1995</v>
      </c>
      <c r="R19" s="28" t="n">
        <f aca="false">MONTH(P19)</f>
        <v>4</v>
      </c>
      <c r="S19" s="28" t="n">
        <f aca="false">DAY(N19)</f>
        <v>1</v>
      </c>
      <c r="T19" s="23" t="n">
        <f aca="false">IF(Q19=1900,"",IF(R19&lt;4,Q19-1,Q19))</f>
        <v>1995</v>
      </c>
      <c r="U19" s="29" t="n">
        <v>757000000</v>
      </c>
      <c r="V19" s="44" t="n">
        <v>1</v>
      </c>
      <c r="W19" s="23"/>
      <c r="X19" s="31" t="n">
        <f aca="false">IF(T19&gt;=$O$1,0,IF(BH19&gt;=L19,U19-1,ROUND((U19*M19)*(BH19-1),0)))</f>
        <v>393640000</v>
      </c>
      <c r="Y19" s="31" t="n">
        <f aca="false">IF(T19&gt;=工作物!$O$1,0,IF(U19&gt;X19,U19-X19,1))</f>
        <v>363360000</v>
      </c>
      <c r="Z19" s="23"/>
      <c r="AA19" s="23" t="n">
        <f aca="false">SUM(AB19:AG19)</f>
        <v>0</v>
      </c>
      <c r="AB19" s="23"/>
      <c r="AC19" s="23"/>
      <c r="AD19" s="23"/>
      <c r="AE19" s="23"/>
      <c r="AF19" s="23"/>
      <c r="AG19" s="23"/>
      <c r="AH19" s="23" t="n">
        <f aca="false">SUM(AI19:AN19)</f>
        <v>0</v>
      </c>
      <c r="AI19" s="23"/>
      <c r="AJ19" s="23"/>
      <c r="AK19" s="23"/>
      <c r="AL19" s="23"/>
      <c r="AM19" s="23"/>
      <c r="AN19" s="23"/>
      <c r="AO19" s="45" t="n">
        <f aca="false">IF(T19&gt;=工作物!$O$1,0,IF(Y19=1,0,ROUND(U19*M19,0)))</f>
        <v>15140000</v>
      </c>
      <c r="AP19" s="32" t="n">
        <f aca="false">Y19-AO19</f>
        <v>348220000</v>
      </c>
      <c r="AQ19" s="24" t="s">
        <v>176</v>
      </c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50" t="n">
        <v>4239</v>
      </c>
      <c r="BD19" s="24" t="s">
        <v>89</v>
      </c>
      <c r="BE19" s="23"/>
      <c r="BF19" s="23"/>
      <c r="BG19" s="23"/>
      <c r="BH19" s="28" t="n">
        <f aca="false">IF(T19="","",工作物!$O$1-T19)</f>
        <v>27</v>
      </c>
      <c r="BI19" s="23"/>
      <c r="BJ19" s="32" t="n">
        <f aca="false">U19-AP19</f>
        <v>408780000</v>
      </c>
      <c r="BK19" s="24" t="s">
        <v>91</v>
      </c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</row>
    <row r="20" customFormat="false" ht="18.75" hidden="false" customHeight="false" outlineLevel="0" collapsed="false">
      <c r="A20" s="23" t="n">
        <v>10017</v>
      </c>
      <c r="B20" s="23" t="n">
        <v>1</v>
      </c>
      <c r="C20" s="23"/>
      <c r="D20" s="23" t="s">
        <v>325</v>
      </c>
      <c r="E20" s="24" t="s">
        <v>82</v>
      </c>
      <c r="F20" s="24" t="s">
        <v>277</v>
      </c>
      <c r="G20" s="23" t="s">
        <v>320</v>
      </c>
      <c r="H20" s="24" t="s">
        <v>321</v>
      </c>
      <c r="I20" s="24" t="s">
        <v>326</v>
      </c>
      <c r="J20" s="23" t="s">
        <v>86</v>
      </c>
      <c r="K20" s="24" t="s">
        <v>321</v>
      </c>
      <c r="L20" s="23" t="n">
        <v>50</v>
      </c>
      <c r="M20" s="23" t="n">
        <f aca="false">VLOOKUP(L20,'[4]償却率（定額法）'!$B$6:$C$104,2)</f>
        <v>0.02</v>
      </c>
      <c r="N20" s="25" t="n">
        <v>34790</v>
      </c>
      <c r="O20" s="25" t="n">
        <v>35390</v>
      </c>
      <c r="P20" s="43" t="n">
        <f aca="false">IF(O20="",N20,O20)</f>
        <v>35390</v>
      </c>
      <c r="Q20" s="28" t="n">
        <f aca="false">YEAR(P20)</f>
        <v>1996</v>
      </c>
      <c r="R20" s="28" t="n">
        <f aca="false">MONTH(P20)</f>
        <v>11</v>
      </c>
      <c r="S20" s="28" t="n">
        <f aca="false">DAY(N20)</f>
        <v>1</v>
      </c>
      <c r="T20" s="23" t="n">
        <f aca="false">IF(Q20=1900,"",IF(R20&lt;4,Q20-1,Q20))</f>
        <v>1996</v>
      </c>
      <c r="U20" s="29" t="n">
        <v>432966000</v>
      </c>
      <c r="V20" s="44" t="n">
        <v>1</v>
      </c>
      <c r="W20" s="23"/>
      <c r="X20" s="31" t="n">
        <f aca="false">IF(T20&gt;=$O$1,0,IF(BH20&gt;=L20,U20-1,ROUND((U20*M20)*(BH20-1),0)))</f>
        <v>216483000</v>
      </c>
      <c r="Y20" s="31" t="n">
        <f aca="false">IF(T20&gt;=工作物!$O$1,0,IF(U20&gt;X20,U20-X20,1))</f>
        <v>216483000</v>
      </c>
      <c r="Z20" s="23"/>
      <c r="AA20" s="23" t="n">
        <f aca="false">SUM(AB20:AG20)</f>
        <v>0</v>
      </c>
      <c r="AB20" s="23"/>
      <c r="AC20" s="23"/>
      <c r="AD20" s="23"/>
      <c r="AE20" s="23"/>
      <c r="AF20" s="23"/>
      <c r="AG20" s="23"/>
      <c r="AH20" s="23" t="n">
        <f aca="false">SUM(AI20:AN20)</f>
        <v>0</v>
      </c>
      <c r="AI20" s="23"/>
      <c r="AJ20" s="23"/>
      <c r="AK20" s="23"/>
      <c r="AL20" s="23"/>
      <c r="AM20" s="23"/>
      <c r="AN20" s="23"/>
      <c r="AO20" s="45" t="n">
        <f aca="false">IF(T20&gt;=工作物!$O$1,0,IF(Y20=1,0,ROUND(U20*M20,0)))</f>
        <v>8659320</v>
      </c>
      <c r="AP20" s="32" t="n">
        <f aca="false">Y20-AO20</f>
        <v>207823680</v>
      </c>
      <c r="AQ20" s="24" t="s">
        <v>176</v>
      </c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50" t="n">
        <v>2097</v>
      </c>
      <c r="BD20" s="24" t="s">
        <v>89</v>
      </c>
      <c r="BE20" s="23"/>
      <c r="BF20" s="23"/>
      <c r="BG20" s="23"/>
      <c r="BH20" s="28" t="n">
        <f aca="false">IF(T20="","",工作物!$O$1-T20)</f>
        <v>26</v>
      </c>
      <c r="BI20" s="23"/>
      <c r="BJ20" s="32" t="n">
        <f aca="false">U20-AP20</f>
        <v>225142320</v>
      </c>
      <c r="BK20" s="24" t="s">
        <v>91</v>
      </c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</row>
    <row r="21" customFormat="false" ht="18.75" hidden="false" customHeight="false" outlineLevel="0" collapsed="false">
      <c r="A21" s="23" t="n">
        <v>10018</v>
      </c>
      <c r="B21" s="23" t="n">
        <v>1</v>
      </c>
      <c r="C21" s="23"/>
      <c r="D21" s="23" t="s">
        <v>327</v>
      </c>
      <c r="E21" s="24" t="s">
        <v>82</v>
      </c>
      <c r="F21" s="24" t="s">
        <v>277</v>
      </c>
      <c r="G21" s="23" t="s">
        <v>320</v>
      </c>
      <c r="H21" s="24" t="s">
        <v>321</v>
      </c>
      <c r="I21" s="24" t="s">
        <v>328</v>
      </c>
      <c r="J21" s="23" t="s">
        <v>86</v>
      </c>
      <c r="K21" s="24" t="s">
        <v>321</v>
      </c>
      <c r="L21" s="23" t="n">
        <v>50</v>
      </c>
      <c r="M21" s="23" t="n">
        <f aca="false">VLOOKUP(L21,'[4]償却率（定額法）'!$B$6:$C$104,2)</f>
        <v>0.02</v>
      </c>
      <c r="N21" s="25" t="n">
        <v>35521</v>
      </c>
      <c r="O21" s="25" t="n">
        <v>36174</v>
      </c>
      <c r="P21" s="43" t="n">
        <f aca="false">IF(O21="",N21,O21)</f>
        <v>36174</v>
      </c>
      <c r="Q21" s="28" t="n">
        <f aca="false">YEAR(P21)</f>
        <v>1999</v>
      </c>
      <c r="R21" s="28" t="n">
        <f aca="false">MONTH(P21)</f>
        <v>1</v>
      </c>
      <c r="S21" s="28" t="n">
        <f aca="false">DAY(N21)</f>
        <v>1</v>
      </c>
      <c r="T21" s="23" t="n">
        <f aca="false">IF(Q21=1900,"",IF(R21&lt;4,Q21-1,Q21))</f>
        <v>1998</v>
      </c>
      <c r="U21" s="29" t="n">
        <v>1253000000</v>
      </c>
      <c r="V21" s="44" t="n">
        <v>1</v>
      </c>
      <c r="W21" s="23"/>
      <c r="X21" s="31" t="n">
        <f aca="false">IF(T21&gt;=$O$1,0,IF(BH21&gt;=L21,U21-1,ROUND((U21*M21)*(BH21-1),0)))</f>
        <v>576380000</v>
      </c>
      <c r="Y21" s="31" t="n">
        <f aca="false">IF(T21&gt;=工作物!$O$1,0,IF(U21&gt;X21,U21-X21,1))</f>
        <v>676620000</v>
      </c>
      <c r="Z21" s="23"/>
      <c r="AA21" s="23" t="n">
        <f aca="false">SUM(AB21:AG21)</f>
        <v>0</v>
      </c>
      <c r="AB21" s="23"/>
      <c r="AC21" s="23"/>
      <c r="AD21" s="23"/>
      <c r="AE21" s="23"/>
      <c r="AF21" s="23"/>
      <c r="AG21" s="23"/>
      <c r="AH21" s="23" t="n">
        <f aca="false">SUM(AI21:AN21)</f>
        <v>0</v>
      </c>
      <c r="AI21" s="23"/>
      <c r="AJ21" s="23"/>
      <c r="AK21" s="23"/>
      <c r="AL21" s="23"/>
      <c r="AM21" s="23"/>
      <c r="AN21" s="23"/>
      <c r="AO21" s="45" t="n">
        <f aca="false">IF(T21&gt;=工作物!$O$1,0,IF(Y21=1,0,ROUND(U21*M21,0)))</f>
        <v>25060000</v>
      </c>
      <c r="AP21" s="32" t="n">
        <f aca="false">Y21-AO21</f>
        <v>651560000</v>
      </c>
      <c r="AQ21" s="24" t="s">
        <v>176</v>
      </c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50" t="n">
        <v>4627</v>
      </c>
      <c r="BD21" s="24" t="s">
        <v>89</v>
      </c>
      <c r="BE21" s="23"/>
      <c r="BF21" s="23"/>
      <c r="BG21" s="23"/>
      <c r="BH21" s="28" t="n">
        <f aca="false">IF(T21="","",工作物!$O$1-T21)</f>
        <v>24</v>
      </c>
      <c r="BI21" s="23"/>
      <c r="BJ21" s="32" t="n">
        <f aca="false">U21-AP21</f>
        <v>601440000</v>
      </c>
      <c r="BK21" s="24" t="s">
        <v>91</v>
      </c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</row>
    <row r="22" customFormat="false" ht="18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 t="n">
        <f aca="false">VLOOKUP(L22,'[4]償却率（定額法）'!$B$6:$C$104,2)</f>
        <v>0.01</v>
      </c>
      <c r="N22" s="25"/>
      <c r="O22" s="25"/>
      <c r="P22" s="43" t="n">
        <f aca="false">IF(O22="",N22,O22)</f>
        <v>0</v>
      </c>
      <c r="Q22" s="28" t="n">
        <f aca="false">YEAR(P22)</f>
        <v>1899</v>
      </c>
      <c r="R22" s="28" t="n">
        <f aca="false">MONTH(P22)</f>
        <v>12</v>
      </c>
      <c r="S22" s="28" t="n">
        <f aca="false">DAY(N22)</f>
        <v>30</v>
      </c>
      <c r="T22" s="23" t="n">
        <f aca="false">IF(Q22=1900,"",IF(R22&lt;4,Q22-1,Q22))</f>
        <v>1899</v>
      </c>
      <c r="U22" s="29"/>
      <c r="V22" s="44" t="n">
        <v>1</v>
      </c>
      <c r="W22" s="23"/>
      <c r="X22" s="31" t="n">
        <f aca="false">IF(T22&gt;=$O$1,0,IF(BH22&gt;=L22,U22-1,ROUND((U22*M22)*(BH22-1),0)))</f>
        <v>-1</v>
      </c>
      <c r="Y22" s="31" t="n">
        <f aca="false">IF(T22&gt;=$O$1,0,IF(U22&gt;X22,U22-X22,1))</f>
        <v>1</v>
      </c>
      <c r="Z22" s="23"/>
      <c r="AA22" s="23"/>
      <c r="AB22" s="23"/>
      <c r="AC22" s="23"/>
      <c r="AD22" s="23"/>
      <c r="AE22" s="23"/>
      <c r="AF22" s="23"/>
      <c r="AG22" s="23"/>
      <c r="AH22" s="23" t="n">
        <f aca="false">SUM(AI22:AN22)</f>
        <v>0</v>
      </c>
      <c r="AI22" s="23"/>
      <c r="AJ22" s="23"/>
      <c r="AK22" s="23"/>
      <c r="AL22" s="23"/>
      <c r="AM22" s="23"/>
      <c r="AN22" s="23"/>
      <c r="AO22" s="45" t="n">
        <f aca="false">IF(T22&gt;=$O$1,0,IF(Y22=1,0,ROUND(U22*M22,0)))</f>
        <v>0</v>
      </c>
      <c r="AP22" s="32" t="n">
        <f aca="false">Y22-AO22</f>
        <v>1</v>
      </c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46"/>
      <c r="BD22" s="24" t="s">
        <v>89</v>
      </c>
      <c r="BE22" s="23"/>
      <c r="BF22" s="23"/>
      <c r="BG22" s="23"/>
      <c r="BH22" s="28" t="n">
        <f aca="false">IF(T22="","",$O$1-T22)</f>
        <v>123</v>
      </c>
      <c r="BI22" s="23"/>
      <c r="BJ22" s="32" t="n">
        <f aca="false">U22-AP22</f>
        <v>-1</v>
      </c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</row>
    <row r="23" customFormat="false" ht="18.75" hidden="false" customHeight="false" outlineLevel="0" collapsed="false">
      <c r="A23" s="23"/>
      <c r="B23" s="23" t="n">
        <v>1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 t="n">
        <f aca="false">VLOOKUP(L23,'[4]償却率（定額法）'!$B$6:$C$104,2)</f>
        <v>0.01</v>
      </c>
      <c r="N23" s="25"/>
      <c r="O23" s="25"/>
      <c r="P23" s="43" t="n">
        <f aca="false">IF(O23="",N23,O23)</f>
        <v>0</v>
      </c>
      <c r="Q23" s="28" t="n">
        <f aca="false">YEAR(P23)</f>
        <v>1899</v>
      </c>
      <c r="R23" s="28" t="n">
        <f aca="false">MONTH(P23)</f>
        <v>12</v>
      </c>
      <c r="S23" s="28" t="n">
        <f aca="false">DAY(N23)</f>
        <v>30</v>
      </c>
      <c r="T23" s="23" t="n">
        <f aca="false">IF(Q23=1900,"",IF(R23&lt;4,Q23-1,Q23))</f>
        <v>1899</v>
      </c>
      <c r="U23" s="29"/>
      <c r="V23" s="44" t="n">
        <v>1</v>
      </c>
      <c r="W23" s="23"/>
      <c r="X23" s="31" t="n">
        <f aca="false">IF(T23&gt;=$O$1,0,IF(BH23&gt;=L23,U23-1,ROUND((U23*M23)*(BH23-1),0)))</f>
        <v>-1</v>
      </c>
      <c r="Y23" s="31" t="n">
        <f aca="false">IF(T23&gt;=$O$1,0,IF(U23&gt;X23,U23-X23,1))</f>
        <v>1</v>
      </c>
      <c r="Z23" s="23"/>
      <c r="AA23" s="23"/>
      <c r="AB23" s="23"/>
      <c r="AC23" s="23"/>
      <c r="AD23" s="23"/>
      <c r="AE23" s="23"/>
      <c r="AF23" s="23"/>
      <c r="AG23" s="23"/>
      <c r="AH23" s="23" t="n">
        <f aca="false">SUM(AI23:AN23)</f>
        <v>0</v>
      </c>
      <c r="AI23" s="23"/>
      <c r="AJ23" s="23"/>
      <c r="AK23" s="23"/>
      <c r="AL23" s="23"/>
      <c r="AM23" s="23"/>
      <c r="AN23" s="23"/>
      <c r="AO23" s="45" t="n">
        <f aca="false">IF(T23&gt;=$O$1,0,IF(Y23=1,0,ROUND(U23*M23,0)))</f>
        <v>0</v>
      </c>
      <c r="AP23" s="32" t="n">
        <f aca="false">Y23-AO23</f>
        <v>1</v>
      </c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46"/>
      <c r="BD23" s="24" t="s">
        <v>89</v>
      </c>
      <c r="BE23" s="23"/>
      <c r="BF23" s="23"/>
      <c r="BG23" s="23"/>
      <c r="BH23" s="28" t="n">
        <f aca="false">IF(T23="","",$O$1-T23)</f>
        <v>123</v>
      </c>
      <c r="BI23" s="23"/>
      <c r="BJ23" s="32" t="n">
        <f aca="false">U23-AP23</f>
        <v>-1</v>
      </c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</row>
    <row r="24" customFormat="false" ht="18.75" hidden="false" customHeight="false" outlineLevel="0" collapsed="false">
      <c r="A24" s="23"/>
      <c r="B24" s="23" t="n">
        <v>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 t="n">
        <f aca="false">VLOOKUP(L24,'[4]償却率（定額法）'!$B$6:$C$104,2)</f>
        <v>0.01</v>
      </c>
      <c r="N24" s="25"/>
      <c r="O24" s="25"/>
      <c r="P24" s="43" t="n">
        <f aca="false">IF(O24="",N24,O24)</f>
        <v>0</v>
      </c>
      <c r="Q24" s="28" t="n">
        <f aca="false">YEAR(P24)</f>
        <v>1899</v>
      </c>
      <c r="R24" s="28" t="n">
        <f aca="false">MONTH(P24)</f>
        <v>12</v>
      </c>
      <c r="S24" s="28" t="n">
        <f aca="false">DAY(N24)</f>
        <v>30</v>
      </c>
      <c r="T24" s="23" t="n">
        <f aca="false">IF(Q24=1900,"",IF(R24&lt;4,Q24-1,Q24))</f>
        <v>1899</v>
      </c>
      <c r="U24" s="29"/>
      <c r="V24" s="44" t="n">
        <v>1</v>
      </c>
      <c r="W24" s="23"/>
      <c r="X24" s="31" t="n">
        <f aca="false">IF(T24&gt;=$O$1,0,IF(BH24&gt;=L24,U24-1,ROUND((U24*M24)*(BH24-1),0)))</f>
        <v>-1</v>
      </c>
      <c r="Y24" s="31" t="n">
        <f aca="false">IF(T24&gt;=$O$1,0,IF(U24&gt;X24,U24-X24,1))</f>
        <v>1</v>
      </c>
      <c r="Z24" s="23"/>
      <c r="AA24" s="23"/>
      <c r="AB24" s="23"/>
      <c r="AC24" s="23"/>
      <c r="AD24" s="23"/>
      <c r="AE24" s="23"/>
      <c r="AF24" s="23"/>
      <c r="AG24" s="23"/>
      <c r="AH24" s="23" t="n">
        <f aca="false">SUM(AI24:AN24)</f>
        <v>0</v>
      </c>
      <c r="AI24" s="23"/>
      <c r="AJ24" s="23"/>
      <c r="AK24" s="23"/>
      <c r="AL24" s="23"/>
      <c r="AM24" s="23"/>
      <c r="AN24" s="23"/>
      <c r="AO24" s="45" t="n">
        <f aca="false">IF(T24&gt;=$O$1,0,IF(Y24=1,0,ROUND(U24*M24,0)))</f>
        <v>0</v>
      </c>
      <c r="AP24" s="32" t="n">
        <f aca="false">Y24-AO24</f>
        <v>1</v>
      </c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46"/>
      <c r="BD24" s="24" t="s">
        <v>89</v>
      </c>
      <c r="BE24" s="23"/>
      <c r="BF24" s="23"/>
      <c r="BG24" s="23"/>
      <c r="BH24" s="28" t="n">
        <f aca="false">IF(T24="","",$O$1-T24)</f>
        <v>123</v>
      </c>
      <c r="BI24" s="23"/>
      <c r="BJ24" s="32" t="n">
        <f aca="false">U24-AP24</f>
        <v>-1</v>
      </c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</row>
    <row r="25" customFormat="false" ht="18.75" hidden="false" customHeight="false" outlineLevel="0" collapsed="false">
      <c r="AQ25" s="51"/>
    </row>
    <row r="26" customFormat="false" ht="18.75" hidden="true" customHeight="false" outlineLevel="0" collapsed="false">
      <c r="U26" s="4" t="n">
        <f aca="false">SUMIFS(U$5:U$24,$AQ$5:$AQ$24,$AQ26)</f>
        <v>60225000</v>
      </c>
      <c r="X26" s="4" t="n">
        <f aca="false">SUMIFS(X$5:X$24,$AQ$5:$AQ$24,$AQ26)</f>
        <v>43968270</v>
      </c>
      <c r="Y26" s="4" t="n">
        <f aca="false">SUMIFS(Y$5:Y$24,$AQ$5:$AQ$24,$AQ26)</f>
        <v>16256730</v>
      </c>
      <c r="Z26" s="4"/>
      <c r="AA26" s="4" t="n">
        <f aca="false">SUMIFS(AA$5:AA$24,$AQ$5:$AQ$24,$AQ26)</f>
        <v>0</v>
      </c>
      <c r="AH26" s="4" t="n">
        <f aca="false">SUMIFS(AH$5:AH$24,$AQ$5:$AQ$24,$AQ26)</f>
        <v>0</v>
      </c>
      <c r="AO26" s="4" t="n">
        <f aca="false">SUMIFS(AO$5:AO$24,$AQ$5:$AQ$24,$AQ26)</f>
        <v>1498149</v>
      </c>
      <c r="AP26" s="4" t="n">
        <f aca="false">SUMIFS(AP$5:AP$24,$AQ$5:$AQ$24,$AQ26)</f>
        <v>14758581</v>
      </c>
      <c r="AQ26" s="24" t="s">
        <v>88</v>
      </c>
      <c r="BJ26" s="4" t="n">
        <f aca="false">SUMIFS(BJ$5:BJ$24,$AQ$5:$AQ$24,$AQ26)</f>
        <v>45466419</v>
      </c>
    </row>
    <row r="27" customFormat="false" ht="18.75" hidden="true" customHeight="false" outlineLevel="0" collapsed="false">
      <c r="U27" s="4" t="n">
        <f aca="false">SUMIFS(U$5:U$24,$AQ$5:$AQ$24,$AQ27)</f>
        <v>3530166000</v>
      </c>
      <c r="X27" s="4" t="n">
        <f aca="false">SUMIFS(X$5:X$24,$AQ$5:$AQ$24,$AQ27)</f>
        <v>1812522606</v>
      </c>
      <c r="Y27" s="4" t="n">
        <f aca="false">SUMIFS(Y$5:Y$24,$AQ$5:$AQ$24,$AQ27)</f>
        <v>1717643394</v>
      </c>
      <c r="AA27" s="4" t="n">
        <f aca="false">SUMIFS(AA$5:AA$24,$AQ$5:$AQ$24,$AQ27)</f>
        <v>0</v>
      </c>
      <c r="AH27" s="4" t="n">
        <f aca="false">SUMIFS(AH$5:AH$24,$AQ$5:$AQ$24,$AQ27)</f>
        <v>0</v>
      </c>
      <c r="AO27" s="4" t="n">
        <f aca="false">SUMIFS(AO$5:AO$24,$AQ$5:$AQ$24,$AQ27)</f>
        <v>71421890</v>
      </c>
      <c r="AP27" s="4" t="n">
        <f aca="false">SUMIFS(AP$5:AP$24,$AQ$5:$AQ$24,$AQ27)</f>
        <v>1646221504</v>
      </c>
      <c r="AQ27" s="24" t="s">
        <v>176</v>
      </c>
      <c r="BJ27" s="4" t="n">
        <f aca="false">SUMIFS(BJ$5:BJ$24,$AQ$5:$AQ$24,$AQ27)</f>
        <v>1883944496</v>
      </c>
    </row>
  </sheetData>
  <autoFilter ref="A4:BX24"/>
  <mergeCells count="62">
    <mergeCell ref="A1:C1"/>
    <mergeCell ref="D1:G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W3:W4"/>
    <mergeCell ref="X3:X4"/>
    <mergeCell ref="Y3:Y4"/>
    <mergeCell ref="Z3:Z4"/>
    <mergeCell ref="AA3:AA4"/>
    <mergeCell ref="AB3:AG3"/>
    <mergeCell ref="AH3:AH4"/>
    <mergeCell ref="AI3:AN3"/>
    <mergeCell ref="AO3:AO4"/>
    <mergeCell ref="AP3:AP4"/>
    <mergeCell ref="AQ3:AQ4"/>
    <mergeCell ref="AR3:AU3"/>
    <mergeCell ref="AV3:AV4"/>
    <mergeCell ref="AW3:AW4"/>
    <mergeCell ref="AX3:AX4"/>
    <mergeCell ref="AY3:AY4"/>
    <mergeCell ref="AZ3:AZ4"/>
    <mergeCell ref="BA3:BA4"/>
    <mergeCell ref="BB3:BB4"/>
    <mergeCell ref="BC3:BD3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X15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9" ySplit="4" topLeftCell="N71" activePane="bottomRight" state="frozen"/>
      <selection pane="topLeft" activeCell="A1" activeCellId="0" sqref="A1"/>
      <selection pane="topRight" activeCell="N1" activeCellId="0" sqref="N1"/>
      <selection pane="bottomLeft" activeCell="A71" activeCellId="0" sqref="A71"/>
      <selection pane="bottomRight" activeCell="I138" activeCellId="0" sqref="I138"/>
    </sheetView>
  </sheetViews>
  <sheetFormatPr defaultColWidth="10.2109375" defaultRowHeight="18.75" zeroHeight="false" outlineLevelRow="0" outlineLevelCol="1"/>
  <cols>
    <col collapsed="false" customWidth="true" hidden="false" outlineLevel="0" max="1" min="1" style="1" width="7.23"/>
    <col collapsed="false" customWidth="true" hidden="false" outlineLevel="0" max="2" min="2" style="1" width="5.96"/>
    <col collapsed="false" customWidth="true" hidden="false" outlineLevel="0" max="3" min="3" style="1" width="32.49"/>
    <col collapsed="false" customWidth="true" hidden="true" outlineLevel="1" max="4" min="4" style="1" width="14.04"/>
    <col collapsed="false" customWidth="true" hidden="true" outlineLevel="1" max="5" min="5" style="1" width="21.84"/>
    <col collapsed="false" customWidth="true" hidden="false" outlineLevel="0" max="6" min="6" style="1" width="21.84"/>
    <col collapsed="false" customWidth="true" hidden="true" outlineLevel="1" max="8" min="7" style="1" width="12.9"/>
    <col collapsed="false" customWidth="true" hidden="false" outlineLevel="0" max="9" min="9" style="1" width="46.39"/>
    <col collapsed="false" customWidth="true" hidden="true" outlineLevel="1" max="10" min="10" style="1" width="11.91"/>
    <col collapsed="false" customWidth="true" hidden="true" outlineLevel="1" max="11" min="11" style="1" width="20"/>
    <col collapsed="false" customWidth="false" hidden="true" outlineLevel="1" max="13" min="12" style="1" width="10.2"/>
    <col collapsed="false" customWidth="true" hidden="false" outlineLevel="0" max="14" min="14" style="3" width="13.19"/>
    <col collapsed="false" customWidth="true" hidden="true" outlineLevel="1" max="15" min="15" style="3" width="13.19"/>
    <col collapsed="false" customWidth="true" hidden="true" outlineLevel="1" max="16" min="16" style="3" width="14.75"/>
    <col collapsed="false" customWidth="true" hidden="true" outlineLevel="1" max="17" min="17" style="1" width="11.91"/>
    <col collapsed="false" customWidth="true" hidden="true" outlineLevel="1" max="20" min="18" style="1" width="10.78"/>
    <col collapsed="false" customWidth="true" hidden="false" outlineLevel="0" max="21" min="21" style="4" width="15.74"/>
    <col collapsed="false" customWidth="false" hidden="false" outlineLevel="0" max="22" min="22" style="39" width="10.2"/>
    <col collapsed="false" customWidth="true" hidden="true" outlineLevel="1" max="23" min="23" style="1" width="14.75"/>
    <col collapsed="false" customWidth="true" hidden="true" outlineLevel="1" max="24" min="24" style="1" width="19.14"/>
    <col collapsed="false" customWidth="true" hidden="false" outlineLevel="0" max="25" min="25" style="1" width="22.13"/>
    <col collapsed="false" customWidth="true" hidden="true" outlineLevel="1" max="26" min="26" style="1" width="14.75"/>
    <col collapsed="false" customWidth="true" hidden="true" outlineLevel="1" max="28" min="27" style="1" width="12.48"/>
    <col collapsed="false" customWidth="true" hidden="true" outlineLevel="1" max="29" min="29" style="1" width="17.16"/>
    <col collapsed="false" customWidth="true" hidden="true" outlineLevel="1" max="30" min="30" style="1" width="19.43"/>
    <col collapsed="false" customWidth="true" hidden="true" outlineLevel="1" max="31" min="31" style="1" width="14.75"/>
    <col collapsed="false" customWidth="false" hidden="true" outlineLevel="1" max="32" min="32" style="1" width="10.2"/>
    <col collapsed="false" customWidth="true" hidden="true" outlineLevel="1" max="34" min="33" style="1" width="12.48"/>
    <col collapsed="false" customWidth="false" hidden="true" outlineLevel="1" max="35" min="35" style="1" width="10.2"/>
    <col collapsed="false" customWidth="true" hidden="true" outlineLevel="1" max="36" min="36" style="1" width="17.16"/>
    <col collapsed="false" customWidth="true" hidden="true" outlineLevel="1" max="37" min="37" style="1" width="19.43"/>
    <col collapsed="false" customWidth="true" hidden="true" outlineLevel="1" max="38" min="38" style="1" width="14.75"/>
    <col collapsed="false" customWidth="true" hidden="true" outlineLevel="1" max="39" min="39" style="1" width="16.03"/>
    <col collapsed="false" customWidth="true" hidden="true" outlineLevel="1" max="40" min="40" style="1" width="12.48"/>
    <col collapsed="false" customWidth="true" hidden="false" outlineLevel="0" max="41" min="41" style="1" width="12.48"/>
    <col collapsed="false" customWidth="true" hidden="false" outlineLevel="0" max="42" min="42" style="1" width="17.16"/>
    <col collapsed="false" customWidth="true" hidden="false" outlineLevel="0" max="43" min="43" style="1" width="20"/>
    <col collapsed="false" customWidth="true" hidden="true" outlineLevel="1" max="47" min="44" style="1" width="9.07"/>
    <col collapsed="false" customWidth="true" hidden="false" outlineLevel="0" max="48" min="48" style="1" width="23.55"/>
    <col collapsed="false" customWidth="true" hidden="true" outlineLevel="1" max="49" min="49" style="1" width="10.06"/>
    <col collapsed="false" customWidth="true" hidden="true" outlineLevel="1" max="50" min="50" style="1" width="17.16"/>
    <col collapsed="false" customWidth="true" hidden="true" outlineLevel="1" max="52" min="51" style="1" width="14.75"/>
    <col collapsed="false" customWidth="true" hidden="true" outlineLevel="1" max="53" min="53" style="1" width="8.08"/>
    <col collapsed="false" customWidth="true" hidden="true" outlineLevel="1" max="54" min="54" style="1" width="17.16"/>
    <col collapsed="false" customWidth="true" hidden="false" outlineLevel="0" max="55" min="55" style="52" width="12.9"/>
    <col collapsed="false" customWidth="true" hidden="false" outlineLevel="0" max="56" min="56" style="1" width="12.9"/>
    <col collapsed="false" customWidth="true" hidden="true" outlineLevel="1" max="57" min="57" style="1" width="7.66"/>
    <col collapsed="false" customWidth="true" hidden="true" outlineLevel="1" max="58" min="58" style="1" width="7.94"/>
    <col collapsed="false" customWidth="true" hidden="true" outlineLevel="1" max="59" min="59" style="1" width="12.76"/>
    <col collapsed="false" customWidth="false" hidden="true" outlineLevel="1" max="60" min="60" style="1" width="10.2"/>
    <col collapsed="false" customWidth="true" hidden="true" outlineLevel="1" max="61" min="61" style="1" width="12.48"/>
    <col collapsed="false" customWidth="true" hidden="false" outlineLevel="0" max="62" min="62" style="1" width="17.16"/>
    <col collapsed="false" customWidth="true" hidden="false" outlineLevel="0" max="63" min="63" style="1" width="23.26"/>
    <col collapsed="false" customWidth="false" hidden="true" outlineLevel="1" max="66" min="64" style="1" width="10.2"/>
    <col collapsed="false" customWidth="true" hidden="true" outlineLevel="1" max="67" min="67" style="1" width="12.62"/>
    <col collapsed="false" customWidth="true" hidden="true" outlineLevel="1" max="68" min="68" style="1" width="12.48"/>
    <col collapsed="false" customWidth="false" hidden="true" outlineLevel="1" max="69" min="69" style="1" width="10.2"/>
    <col collapsed="false" customWidth="true" hidden="true" outlineLevel="1" max="70" min="70" style="1" width="8.08"/>
    <col collapsed="false" customWidth="false" hidden="true" outlineLevel="1" max="71" min="71" style="1" width="10.2"/>
    <col collapsed="false" customWidth="true" hidden="true" outlineLevel="1" max="72" min="72" style="1" width="8.08"/>
    <col collapsed="false" customWidth="false" hidden="true" outlineLevel="1" max="75" min="73" style="1" width="10.2"/>
    <col collapsed="false" customWidth="true" hidden="true" outlineLevel="1" max="76" min="76" style="1" width="14.18"/>
    <col collapsed="false" customWidth="false" hidden="false" outlineLevel="0" max="257" min="77" style="1" width="10.2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6"/>
      <c r="G1" s="6"/>
      <c r="O1" s="7" t="n">
        <v>2022</v>
      </c>
      <c r="AQ1" s="23"/>
    </row>
    <row r="3" s="21" customFormat="true" ht="13.15" hidden="false" customHeight="true" outlineLevel="0" collapsed="false">
      <c r="A3" s="8" t="s">
        <v>0</v>
      </c>
      <c r="B3" s="8" t="s">
        <v>1</v>
      </c>
      <c r="C3" s="8" t="s">
        <v>2</v>
      </c>
      <c r="D3" s="8" t="s">
        <v>275</v>
      </c>
      <c r="E3" s="9" t="s">
        <v>4</v>
      </c>
      <c r="F3" s="10" t="s">
        <v>5</v>
      </c>
      <c r="G3" s="9" t="s">
        <v>6</v>
      </c>
      <c r="H3" s="9" t="s">
        <v>7</v>
      </c>
      <c r="I3" s="9" t="s">
        <v>8</v>
      </c>
      <c r="J3" s="8" t="s">
        <v>9</v>
      </c>
      <c r="K3" s="9" t="s">
        <v>10</v>
      </c>
      <c r="L3" s="11" t="s">
        <v>11</v>
      </c>
      <c r="M3" s="19" t="s">
        <v>12</v>
      </c>
      <c r="N3" s="13" t="s">
        <v>13</v>
      </c>
      <c r="O3" s="14" t="s">
        <v>14</v>
      </c>
      <c r="P3" s="15" t="s">
        <v>15</v>
      </c>
      <c r="Q3" s="16" t="s">
        <v>15</v>
      </c>
      <c r="R3" s="16"/>
      <c r="S3" s="16"/>
      <c r="T3" s="9" t="s">
        <v>16</v>
      </c>
      <c r="U3" s="17" t="s">
        <v>17</v>
      </c>
      <c r="V3" s="41" t="s">
        <v>18</v>
      </c>
      <c r="W3" s="11" t="s">
        <v>19</v>
      </c>
      <c r="X3" s="18" t="s">
        <v>20</v>
      </c>
      <c r="Y3" s="18" t="s">
        <v>21</v>
      </c>
      <c r="Z3" s="11" t="s">
        <v>22</v>
      </c>
      <c r="AA3" s="11" t="s">
        <v>23</v>
      </c>
      <c r="AB3" s="11" t="s">
        <v>24</v>
      </c>
      <c r="AC3" s="11"/>
      <c r="AD3" s="11"/>
      <c r="AE3" s="11"/>
      <c r="AF3" s="11"/>
      <c r="AG3" s="11"/>
      <c r="AH3" s="11" t="s">
        <v>25</v>
      </c>
      <c r="AI3" s="11" t="s">
        <v>26</v>
      </c>
      <c r="AJ3" s="11"/>
      <c r="AK3" s="11"/>
      <c r="AL3" s="11"/>
      <c r="AM3" s="11"/>
      <c r="AN3" s="11"/>
      <c r="AO3" s="19" t="s">
        <v>27</v>
      </c>
      <c r="AP3" s="18" t="s">
        <v>28</v>
      </c>
      <c r="AQ3" s="8" t="s">
        <v>29</v>
      </c>
      <c r="AR3" s="9" t="s">
        <v>30</v>
      </c>
      <c r="AS3" s="9"/>
      <c r="AT3" s="9"/>
      <c r="AU3" s="9"/>
      <c r="AV3" s="11" t="s">
        <v>31</v>
      </c>
      <c r="AW3" s="8" t="s">
        <v>32</v>
      </c>
      <c r="AX3" s="11" t="s">
        <v>33</v>
      </c>
      <c r="AY3" s="11" t="s">
        <v>34</v>
      </c>
      <c r="AZ3" s="11" t="s">
        <v>35</v>
      </c>
      <c r="BA3" s="11" t="s">
        <v>36</v>
      </c>
      <c r="BB3" s="11" t="s">
        <v>37</v>
      </c>
      <c r="BC3" s="20" t="s">
        <v>38</v>
      </c>
      <c r="BD3" s="20"/>
      <c r="BE3" s="9" t="s">
        <v>39</v>
      </c>
      <c r="BF3" s="9" t="s">
        <v>40</v>
      </c>
      <c r="BG3" s="9" t="s">
        <v>41</v>
      </c>
      <c r="BH3" s="19" t="s">
        <v>42</v>
      </c>
      <c r="BI3" s="10" t="s">
        <v>43</v>
      </c>
      <c r="BJ3" s="18" t="s">
        <v>44</v>
      </c>
      <c r="BK3" s="9" t="s">
        <v>45</v>
      </c>
      <c r="BL3" s="9" t="s">
        <v>46</v>
      </c>
      <c r="BM3" s="9" t="s">
        <v>47</v>
      </c>
      <c r="BN3" s="9" t="s">
        <v>48</v>
      </c>
      <c r="BO3" s="9" t="s">
        <v>49</v>
      </c>
      <c r="BP3" s="9" t="s">
        <v>50</v>
      </c>
      <c r="BQ3" s="9" t="s">
        <v>51</v>
      </c>
      <c r="BR3" s="9" t="s">
        <v>52</v>
      </c>
      <c r="BS3" s="9" t="s">
        <v>53</v>
      </c>
      <c r="BT3" s="8" t="s">
        <v>54</v>
      </c>
      <c r="BU3" s="8" t="s">
        <v>55</v>
      </c>
      <c r="BV3" s="8" t="s">
        <v>56</v>
      </c>
      <c r="BW3" s="8" t="s">
        <v>57</v>
      </c>
      <c r="BX3" s="9" t="s">
        <v>58</v>
      </c>
    </row>
    <row r="4" s="21" customFormat="true" ht="33" hidden="false" customHeight="true" outlineLevel="0" collapsed="false">
      <c r="A4" s="8"/>
      <c r="B4" s="8"/>
      <c r="C4" s="8"/>
      <c r="D4" s="8"/>
      <c r="E4" s="9"/>
      <c r="F4" s="10"/>
      <c r="G4" s="9"/>
      <c r="H4" s="9"/>
      <c r="I4" s="9"/>
      <c r="J4" s="8"/>
      <c r="K4" s="9"/>
      <c r="L4" s="11"/>
      <c r="M4" s="19"/>
      <c r="N4" s="13"/>
      <c r="O4" s="14"/>
      <c r="P4" s="15"/>
      <c r="Q4" s="16" t="s">
        <v>59</v>
      </c>
      <c r="R4" s="16" t="s">
        <v>60</v>
      </c>
      <c r="S4" s="16" t="s">
        <v>61</v>
      </c>
      <c r="T4" s="9"/>
      <c r="U4" s="17"/>
      <c r="V4" s="41"/>
      <c r="W4" s="11"/>
      <c r="X4" s="18"/>
      <c r="Y4" s="18"/>
      <c r="Z4" s="11"/>
      <c r="AA4" s="11"/>
      <c r="AB4" s="11" t="s">
        <v>62</v>
      </c>
      <c r="AC4" s="11" t="s">
        <v>63</v>
      </c>
      <c r="AD4" s="11" t="s">
        <v>64</v>
      </c>
      <c r="AE4" s="11" t="s">
        <v>65</v>
      </c>
      <c r="AF4" s="11" t="s">
        <v>66</v>
      </c>
      <c r="AG4" s="11" t="s">
        <v>67</v>
      </c>
      <c r="AH4" s="11"/>
      <c r="AI4" s="11" t="s">
        <v>68</v>
      </c>
      <c r="AJ4" s="11" t="s">
        <v>69</v>
      </c>
      <c r="AK4" s="11" t="s">
        <v>70</v>
      </c>
      <c r="AL4" s="11" t="s">
        <v>71</v>
      </c>
      <c r="AM4" s="11" t="s">
        <v>72</v>
      </c>
      <c r="AN4" s="11" t="s">
        <v>73</v>
      </c>
      <c r="AO4" s="19"/>
      <c r="AP4" s="18"/>
      <c r="AQ4" s="8"/>
      <c r="AR4" s="8" t="s">
        <v>74</v>
      </c>
      <c r="AS4" s="8" t="s">
        <v>75</v>
      </c>
      <c r="AT4" s="8" t="s">
        <v>76</v>
      </c>
      <c r="AU4" s="8" t="s">
        <v>77</v>
      </c>
      <c r="AV4" s="11"/>
      <c r="AW4" s="8"/>
      <c r="AX4" s="11"/>
      <c r="AY4" s="11"/>
      <c r="AZ4" s="11"/>
      <c r="BA4" s="11"/>
      <c r="BB4" s="11"/>
      <c r="BC4" s="53" t="s">
        <v>78</v>
      </c>
      <c r="BD4" s="9" t="s">
        <v>79</v>
      </c>
      <c r="BE4" s="9"/>
      <c r="BF4" s="9"/>
      <c r="BG4" s="9"/>
      <c r="BH4" s="19"/>
      <c r="BI4" s="10"/>
      <c r="BJ4" s="18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</row>
    <row r="5" customFormat="false" ht="18.75" hidden="false" customHeight="false" outlineLevel="0" collapsed="false">
      <c r="A5" s="23" t="n">
        <v>20001</v>
      </c>
      <c r="B5" s="23" t="n">
        <v>1</v>
      </c>
      <c r="C5" s="23"/>
      <c r="D5" s="23" t="s">
        <v>329</v>
      </c>
      <c r="E5" s="24" t="s">
        <v>82</v>
      </c>
      <c r="F5" s="24" t="s">
        <v>330</v>
      </c>
      <c r="G5" s="23" t="s">
        <v>331</v>
      </c>
      <c r="H5" s="24" t="s">
        <v>332</v>
      </c>
      <c r="I5" s="24" t="s">
        <v>333</v>
      </c>
      <c r="J5" s="23" t="s">
        <v>86</v>
      </c>
      <c r="K5" s="24" t="s">
        <v>334</v>
      </c>
      <c r="L5" s="23" t="n">
        <v>50</v>
      </c>
      <c r="M5" s="23" t="n">
        <f aca="false">VLOOKUP(L5,'[4]償却率（定額法）'!$B$6:$C$104,2)</f>
        <v>0.02</v>
      </c>
      <c r="N5" s="25" t="n">
        <v>36617</v>
      </c>
      <c r="O5" s="25" t="n">
        <v>39539</v>
      </c>
      <c r="P5" s="43" t="n">
        <f aca="false">IF(O5="",N5,O5)</f>
        <v>39539</v>
      </c>
      <c r="Q5" s="28" t="n">
        <f aca="false">YEAR(P5)</f>
        <v>2008</v>
      </c>
      <c r="R5" s="28" t="n">
        <f aca="false">MONTH(P5)</f>
        <v>4</v>
      </c>
      <c r="S5" s="28" t="n">
        <f aca="false">DAY(N5)</f>
        <v>1</v>
      </c>
      <c r="T5" s="23" t="n">
        <f aca="false">IF(Q5=1900,"",IF(R5&lt;4,Q5-1,Q5))</f>
        <v>2008</v>
      </c>
      <c r="U5" s="29" t="n">
        <v>599264000</v>
      </c>
      <c r="V5" s="44" t="n">
        <v>1</v>
      </c>
      <c r="W5" s="23"/>
      <c r="X5" s="31" t="n">
        <f aca="false">IF(T5&gt;=$O$1,0,ROUND((U5*M5)*(BH5-1),0))</f>
        <v>155808640</v>
      </c>
      <c r="Y5" s="31" t="n">
        <f aca="false">IF(T5&gt;=$O$1,0,IF(U5&gt;X5,U5-X5,1))</f>
        <v>443455360</v>
      </c>
      <c r="Z5" s="23"/>
      <c r="AA5" s="23" t="n">
        <f aca="false">SUM(AB5:AG5)</f>
        <v>0</v>
      </c>
      <c r="AB5" s="23"/>
      <c r="AC5" s="23"/>
      <c r="AD5" s="23"/>
      <c r="AE5" s="23"/>
      <c r="AF5" s="23"/>
      <c r="AG5" s="23"/>
      <c r="AH5" s="23" t="n">
        <f aca="false">SUM(AI5:AN5)</f>
        <v>0</v>
      </c>
      <c r="AI5" s="23"/>
      <c r="AJ5" s="23"/>
      <c r="AK5" s="23"/>
      <c r="AL5" s="23"/>
      <c r="AM5" s="23"/>
      <c r="AN5" s="23"/>
      <c r="AO5" s="45" t="n">
        <f aca="false">IF(T5&gt;=$O$1,0,IF(Y5=1,0,ROUND(U5*M5,0)))</f>
        <v>11985280</v>
      </c>
      <c r="AP5" s="32" t="n">
        <f aca="false">Y5-AO5</f>
        <v>431470080</v>
      </c>
      <c r="AQ5" s="24" t="s">
        <v>88</v>
      </c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50" t="n">
        <v>20000</v>
      </c>
      <c r="BD5" s="24" t="s">
        <v>89</v>
      </c>
      <c r="BE5" s="23"/>
      <c r="BF5" s="47"/>
      <c r="BG5" s="47"/>
      <c r="BH5" s="28" t="n">
        <f aca="false">IF(T5="","",$O$1-T5)</f>
        <v>14</v>
      </c>
      <c r="BI5" s="23"/>
      <c r="BJ5" s="32" t="n">
        <f aca="false">U5-AP5</f>
        <v>167793920</v>
      </c>
      <c r="BK5" s="24" t="s">
        <v>91</v>
      </c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</row>
    <row r="6" customFormat="false" ht="18.75" hidden="false" customHeight="false" outlineLevel="0" collapsed="false">
      <c r="A6" s="23" t="n">
        <v>20002</v>
      </c>
      <c r="B6" s="23" t="n">
        <v>1</v>
      </c>
      <c r="C6" s="23"/>
      <c r="D6" s="23" t="s">
        <v>335</v>
      </c>
      <c r="E6" s="24" t="s">
        <v>82</v>
      </c>
      <c r="F6" s="24" t="s">
        <v>330</v>
      </c>
      <c r="G6" s="23" t="s">
        <v>331</v>
      </c>
      <c r="H6" s="24" t="s">
        <v>336</v>
      </c>
      <c r="I6" s="24" t="s">
        <v>337</v>
      </c>
      <c r="J6" s="23" t="s">
        <v>86</v>
      </c>
      <c r="K6" s="24" t="s">
        <v>334</v>
      </c>
      <c r="L6" s="23" t="n">
        <v>50</v>
      </c>
      <c r="M6" s="23" t="n">
        <f aca="false">VLOOKUP(L6,'[4]償却率（定額法）'!$B$6:$C$104,2)</f>
        <v>0.02</v>
      </c>
      <c r="N6" s="25" t="n">
        <v>29677</v>
      </c>
      <c r="O6" s="25" t="n">
        <v>40634</v>
      </c>
      <c r="P6" s="43" t="n">
        <f aca="false">IF(O6="",N6,O6)</f>
        <v>40634</v>
      </c>
      <c r="Q6" s="28" t="n">
        <f aca="false">YEAR(P6)</f>
        <v>2011</v>
      </c>
      <c r="R6" s="28" t="n">
        <f aca="false">MONTH(P6)</f>
        <v>4</v>
      </c>
      <c r="S6" s="28" t="n">
        <f aca="false">DAY(N6)</f>
        <v>1</v>
      </c>
      <c r="T6" s="23" t="n">
        <f aca="false">IF(Q6=1900,"",IF(R6&lt;4,Q6-1,Q6))</f>
        <v>2011</v>
      </c>
      <c r="U6" s="29" t="n">
        <v>109498000</v>
      </c>
      <c r="V6" s="44" t="n">
        <v>1</v>
      </c>
      <c r="W6" s="23"/>
      <c r="X6" s="31" t="n">
        <f aca="false">IF(T6&gt;=$O$1,0,ROUND((U6*M6)*(BH6-1),0))</f>
        <v>21899600</v>
      </c>
      <c r="Y6" s="31" t="n">
        <f aca="false">IF(T6&gt;=$O$1,0,IF(U6&gt;X6,U6-X6,1))</f>
        <v>87598400</v>
      </c>
      <c r="Z6" s="23"/>
      <c r="AA6" s="23" t="n">
        <f aca="false">SUM(AB6:AG6)</f>
        <v>0</v>
      </c>
      <c r="AB6" s="23"/>
      <c r="AC6" s="23"/>
      <c r="AD6" s="23"/>
      <c r="AE6" s="23"/>
      <c r="AF6" s="23"/>
      <c r="AG6" s="23"/>
      <c r="AH6" s="23" t="n">
        <f aca="false">SUM(AI6:AN6)</f>
        <v>0</v>
      </c>
      <c r="AI6" s="23"/>
      <c r="AJ6" s="23"/>
      <c r="AK6" s="23"/>
      <c r="AL6" s="23"/>
      <c r="AM6" s="23"/>
      <c r="AN6" s="23"/>
      <c r="AO6" s="45" t="n">
        <f aca="false">IF(T6&gt;=$O$1,0,IF(Y6=1,0,ROUND(U6*M6,0)))</f>
        <v>2189960</v>
      </c>
      <c r="AP6" s="32" t="n">
        <f aca="false">Y6-AO6</f>
        <v>85408440</v>
      </c>
      <c r="AQ6" s="24" t="s">
        <v>88</v>
      </c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50" t="n">
        <v>222000</v>
      </c>
      <c r="BD6" s="24" t="s">
        <v>338</v>
      </c>
      <c r="BE6" s="23"/>
      <c r="BF6" s="47"/>
      <c r="BG6" s="47"/>
      <c r="BH6" s="28" t="n">
        <f aca="false">IF(T6="","",$O$1-T6)</f>
        <v>11</v>
      </c>
      <c r="BI6" s="23"/>
      <c r="BJ6" s="32" t="n">
        <f aca="false">U6-AP6</f>
        <v>24089560</v>
      </c>
      <c r="BK6" s="24" t="s">
        <v>91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</row>
    <row r="7" customFormat="false" ht="18.75" hidden="false" customHeight="false" outlineLevel="0" collapsed="false">
      <c r="A7" s="23" t="n">
        <v>20003</v>
      </c>
      <c r="B7" s="23" t="n">
        <v>1</v>
      </c>
      <c r="C7" s="23"/>
      <c r="D7" s="23" t="s">
        <v>339</v>
      </c>
      <c r="E7" s="24" t="s">
        <v>82</v>
      </c>
      <c r="F7" s="24" t="s">
        <v>330</v>
      </c>
      <c r="G7" s="23" t="s">
        <v>331</v>
      </c>
      <c r="H7" s="24" t="s">
        <v>336</v>
      </c>
      <c r="I7" s="24" t="s">
        <v>340</v>
      </c>
      <c r="J7" s="23" t="s">
        <v>86</v>
      </c>
      <c r="K7" s="24" t="s">
        <v>334</v>
      </c>
      <c r="L7" s="23" t="n">
        <v>50</v>
      </c>
      <c r="M7" s="23" t="n">
        <f aca="false">VLOOKUP(L7,'[4]償却率（定額法）'!$B$6:$C$104,2)</f>
        <v>0.02</v>
      </c>
      <c r="N7" s="25" t="n">
        <v>33695</v>
      </c>
      <c r="O7" s="25" t="n">
        <v>34060</v>
      </c>
      <c r="P7" s="43" t="n">
        <f aca="false">IF(O7="",N7,O7)</f>
        <v>34060</v>
      </c>
      <c r="Q7" s="28" t="n">
        <f aca="false">YEAR(P7)</f>
        <v>1993</v>
      </c>
      <c r="R7" s="28" t="n">
        <f aca="false">MONTH(P7)</f>
        <v>4</v>
      </c>
      <c r="S7" s="28" t="n">
        <f aca="false">DAY(N7)</f>
        <v>1</v>
      </c>
      <c r="T7" s="23" t="n">
        <f aca="false">IF(Q7=1900,"",IF(R7&lt;4,Q7-1,Q7))</f>
        <v>1993</v>
      </c>
      <c r="U7" s="29" t="n">
        <v>1077196402</v>
      </c>
      <c r="V7" s="44" t="n">
        <v>1</v>
      </c>
      <c r="W7" s="23"/>
      <c r="X7" s="31" t="n">
        <f aca="false">IF(T7&gt;=$O$1,0,ROUND((U7*M7)*(BH7-1),0))</f>
        <v>603229985</v>
      </c>
      <c r="Y7" s="31" t="n">
        <f aca="false">IF(T7&gt;=$O$1,0,IF(U7&gt;X7,U7-X7,1))</f>
        <v>473966417</v>
      </c>
      <c r="Z7" s="23"/>
      <c r="AA7" s="23" t="n">
        <f aca="false">SUM(AB7:AG7)</f>
        <v>0</v>
      </c>
      <c r="AB7" s="23"/>
      <c r="AC7" s="23"/>
      <c r="AD7" s="23"/>
      <c r="AE7" s="23"/>
      <c r="AF7" s="23"/>
      <c r="AG7" s="23"/>
      <c r="AH7" s="23" t="n">
        <f aca="false">SUM(AI7:AN7)</f>
        <v>0</v>
      </c>
      <c r="AI7" s="23"/>
      <c r="AJ7" s="23"/>
      <c r="AK7" s="23"/>
      <c r="AL7" s="23"/>
      <c r="AM7" s="23"/>
      <c r="AN7" s="23"/>
      <c r="AO7" s="45" t="n">
        <f aca="false">IF(T7&gt;=$O$1,0,IF(Y7=1,0,ROUND(U7*M7,0)))</f>
        <v>21543928</v>
      </c>
      <c r="AP7" s="32" t="n">
        <f aca="false">Y7-AO7</f>
        <v>452422489</v>
      </c>
      <c r="AQ7" s="24" t="s">
        <v>88</v>
      </c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50" t="n">
        <v>66000</v>
      </c>
      <c r="BD7" s="24" t="s">
        <v>338</v>
      </c>
      <c r="BE7" s="23"/>
      <c r="BF7" s="47"/>
      <c r="BG7" s="47"/>
      <c r="BH7" s="28" t="n">
        <f aca="false">IF(T7="","",$O$1-T7)</f>
        <v>29</v>
      </c>
      <c r="BI7" s="23"/>
      <c r="BJ7" s="32" t="n">
        <f aca="false">U7-AP7</f>
        <v>624773913</v>
      </c>
      <c r="BK7" s="24" t="s">
        <v>91</v>
      </c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</row>
    <row r="8" customFormat="false" ht="18.75" hidden="false" customHeight="false" outlineLevel="0" collapsed="false">
      <c r="A8" s="23" t="n">
        <v>20004</v>
      </c>
      <c r="B8" s="23" t="n">
        <v>1</v>
      </c>
      <c r="C8" s="23"/>
      <c r="D8" s="23" t="s">
        <v>341</v>
      </c>
      <c r="E8" s="24" t="s">
        <v>82</v>
      </c>
      <c r="F8" s="24" t="s">
        <v>330</v>
      </c>
      <c r="G8" s="23" t="s">
        <v>342</v>
      </c>
      <c r="H8" s="24" t="s">
        <v>343</v>
      </c>
      <c r="I8" s="24" t="s">
        <v>344</v>
      </c>
      <c r="J8" s="23" t="s">
        <v>86</v>
      </c>
      <c r="K8" s="24" t="s">
        <v>343</v>
      </c>
      <c r="L8" s="23" t="n">
        <v>50</v>
      </c>
      <c r="M8" s="23" t="n">
        <f aca="false">VLOOKUP(L8,'[4]償却率（定額法）'!$B$6:$C$104,2)</f>
        <v>0.02</v>
      </c>
      <c r="N8" s="25" t="n">
        <v>33695</v>
      </c>
      <c r="O8" s="25" t="n">
        <v>34425</v>
      </c>
      <c r="P8" s="43" t="n">
        <f aca="false">IF(O8="",N8,O8)</f>
        <v>34425</v>
      </c>
      <c r="Q8" s="28" t="n">
        <f aca="false">YEAR(P8)</f>
        <v>1994</v>
      </c>
      <c r="R8" s="28" t="n">
        <f aca="false">MONTH(P8)</f>
        <v>4</v>
      </c>
      <c r="S8" s="28" t="n">
        <f aca="false">DAY(N8)</f>
        <v>1</v>
      </c>
      <c r="T8" s="23" t="n">
        <f aca="false">IF(Q8=1900,"",IF(R8&lt;4,Q8-1,Q8))</f>
        <v>1994</v>
      </c>
      <c r="U8" s="29" t="n">
        <v>1</v>
      </c>
      <c r="V8" s="44" t="n">
        <v>1</v>
      </c>
      <c r="W8" s="23"/>
      <c r="X8" s="31" t="n">
        <v>0</v>
      </c>
      <c r="Y8" s="31" t="n">
        <f aca="false">IF(T8&gt;=$O$1,0,IF(U8&gt;X8,U8-X8,1))</f>
        <v>1</v>
      </c>
      <c r="Z8" s="23"/>
      <c r="AA8" s="23" t="n">
        <f aca="false">SUM(AB8:AG8)</f>
        <v>0</v>
      </c>
      <c r="AB8" s="23"/>
      <c r="AC8" s="23"/>
      <c r="AD8" s="23"/>
      <c r="AE8" s="23"/>
      <c r="AF8" s="23"/>
      <c r="AG8" s="23"/>
      <c r="AH8" s="23" t="n">
        <f aca="false">SUM(AI8:AN8)</f>
        <v>0</v>
      </c>
      <c r="AI8" s="23"/>
      <c r="AJ8" s="23"/>
      <c r="AK8" s="23"/>
      <c r="AL8" s="23"/>
      <c r="AM8" s="23"/>
      <c r="AN8" s="23"/>
      <c r="AO8" s="45" t="n">
        <f aca="false">IF(T8&gt;=$O$1,0,IF(Y8=1,0,ROUND(U8*M8,0)))</f>
        <v>0</v>
      </c>
      <c r="AP8" s="32" t="n">
        <f aca="false">Y8-AO8</f>
        <v>1</v>
      </c>
      <c r="AQ8" s="24" t="s">
        <v>88</v>
      </c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50" t="n">
        <v>38</v>
      </c>
      <c r="BD8" s="24" t="s">
        <v>89</v>
      </c>
      <c r="BE8" s="23"/>
      <c r="BF8" s="23"/>
      <c r="BG8" s="23"/>
      <c r="BH8" s="28" t="n">
        <f aca="false">IF(T8="","",$O$1-T8)</f>
        <v>28</v>
      </c>
      <c r="BI8" s="23"/>
      <c r="BJ8" s="32" t="n">
        <f aca="false">U8-AP8</f>
        <v>0</v>
      </c>
      <c r="BK8" s="24" t="s">
        <v>91</v>
      </c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</row>
    <row r="9" customFormat="false" ht="18.75" hidden="false" customHeight="false" outlineLevel="0" collapsed="false">
      <c r="A9" s="23" t="n">
        <v>20005</v>
      </c>
      <c r="B9" s="23" t="n">
        <v>1</v>
      </c>
      <c r="C9" s="23"/>
      <c r="D9" s="23" t="s">
        <v>345</v>
      </c>
      <c r="E9" s="24" t="s">
        <v>82</v>
      </c>
      <c r="F9" s="24" t="s">
        <v>330</v>
      </c>
      <c r="G9" s="23" t="s">
        <v>342</v>
      </c>
      <c r="H9" s="24" t="s">
        <v>343</v>
      </c>
      <c r="I9" s="24" t="s">
        <v>346</v>
      </c>
      <c r="J9" s="23" t="s">
        <v>86</v>
      </c>
      <c r="K9" s="24" t="s">
        <v>343</v>
      </c>
      <c r="L9" s="23" t="n">
        <v>50</v>
      </c>
      <c r="M9" s="23" t="n">
        <f aca="false">VLOOKUP(L9,'[4]償却率（定額法）'!$B$6:$C$104,2)</f>
        <v>0.02</v>
      </c>
      <c r="N9" s="25" t="n">
        <v>33695</v>
      </c>
      <c r="O9" s="25" t="n">
        <v>34425</v>
      </c>
      <c r="P9" s="43" t="n">
        <f aca="false">IF(O9="",N9,O9)</f>
        <v>34425</v>
      </c>
      <c r="Q9" s="28" t="n">
        <f aca="false">YEAR(P9)</f>
        <v>1994</v>
      </c>
      <c r="R9" s="28" t="n">
        <f aca="false">MONTH(P9)</f>
        <v>4</v>
      </c>
      <c r="S9" s="28" t="n">
        <f aca="false">DAY(N9)</f>
        <v>1</v>
      </c>
      <c r="T9" s="23" t="n">
        <f aca="false">IF(Q9=1900,"",IF(R9&lt;4,Q9-1,Q9))</f>
        <v>1994</v>
      </c>
      <c r="U9" s="29" t="n">
        <v>1</v>
      </c>
      <c r="V9" s="44" t="n">
        <v>1</v>
      </c>
      <c r="W9" s="23"/>
      <c r="X9" s="31" t="n">
        <v>0</v>
      </c>
      <c r="Y9" s="31" t="n">
        <f aca="false">IF(T9&gt;=$O$1,0,IF(U9&gt;X9,U9-X9,1))</f>
        <v>1</v>
      </c>
      <c r="Z9" s="23"/>
      <c r="AA9" s="23" t="n">
        <f aca="false">SUM(AB9:AG9)</f>
        <v>0</v>
      </c>
      <c r="AB9" s="23"/>
      <c r="AC9" s="23"/>
      <c r="AD9" s="23"/>
      <c r="AE9" s="23"/>
      <c r="AF9" s="23"/>
      <c r="AG9" s="23"/>
      <c r="AH9" s="23" t="n">
        <f aca="false">SUM(AI9:AN9)</f>
        <v>0</v>
      </c>
      <c r="AI9" s="23"/>
      <c r="AJ9" s="23"/>
      <c r="AK9" s="23"/>
      <c r="AL9" s="23"/>
      <c r="AM9" s="23"/>
      <c r="AN9" s="23"/>
      <c r="AO9" s="45" t="n">
        <f aca="false">IF(T9&gt;=$O$1,0,IF(Y9=1,0,ROUND(U9*M9,0)))</f>
        <v>0</v>
      </c>
      <c r="AP9" s="32" t="n">
        <f aca="false">Y9-AO9</f>
        <v>1</v>
      </c>
      <c r="AQ9" s="24" t="s">
        <v>88</v>
      </c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50" t="n">
        <v>57</v>
      </c>
      <c r="BD9" s="24" t="s">
        <v>89</v>
      </c>
      <c r="BE9" s="23"/>
      <c r="BF9" s="23"/>
      <c r="BG9" s="23"/>
      <c r="BH9" s="28" t="n">
        <f aca="false">IF(T9="","",$O$1-T9)</f>
        <v>28</v>
      </c>
      <c r="BI9" s="23"/>
      <c r="BJ9" s="32" t="n">
        <f aca="false">U9-AP9</f>
        <v>0</v>
      </c>
      <c r="BK9" s="24" t="s">
        <v>91</v>
      </c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</row>
    <row r="10" customFormat="false" ht="18.75" hidden="false" customHeight="false" outlineLevel="0" collapsed="false">
      <c r="A10" s="23" t="n">
        <v>20006</v>
      </c>
      <c r="B10" s="23" t="n">
        <v>1</v>
      </c>
      <c r="C10" s="23"/>
      <c r="D10" s="23" t="s">
        <v>347</v>
      </c>
      <c r="E10" s="24" t="s">
        <v>82</v>
      </c>
      <c r="F10" s="24" t="s">
        <v>330</v>
      </c>
      <c r="G10" s="23" t="s">
        <v>342</v>
      </c>
      <c r="H10" s="24" t="s">
        <v>348</v>
      </c>
      <c r="I10" s="24" t="s">
        <v>349</v>
      </c>
      <c r="J10" s="23" t="s">
        <v>86</v>
      </c>
      <c r="K10" s="24" t="s">
        <v>348</v>
      </c>
      <c r="L10" s="23" t="n">
        <v>50</v>
      </c>
      <c r="M10" s="23" t="n">
        <f aca="false">VLOOKUP(L10,'[4]償却率（定額法）'!$B$6:$C$104,2)</f>
        <v>0.02</v>
      </c>
      <c r="N10" s="25" t="n">
        <v>29677</v>
      </c>
      <c r="O10" s="25" t="n">
        <v>29677</v>
      </c>
      <c r="P10" s="43" t="n">
        <f aca="false">IF(O10="",N10,O10)</f>
        <v>29677</v>
      </c>
      <c r="Q10" s="28" t="n">
        <f aca="false">YEAR(P10)</f>
        <v>1981</v>
      </c>
      <c r="R10" s="28" t="n">
        <f aca="false">MONTH(P10)</f>
        <v>4</v>
      </c>
      <c r="S10" s="28" t="n">
        <f aca="false">DAY(N10)</f>
        <v>1</v>
      </c>
      <c r="T10" s="23" t="n">
        <f aca="false">IF(Q10=1900,"",IF(R10&lt;4,Q10-1,Q10))</f>
        <v>1981</v>
      </c>
      <c r="U10" s="29" t="n">
        <v>220520000</v>
      </c>
      <c r="V10" s="44" t="n">
        <v>1</v>
      </c>
      <c r="W10" s="23"/>
      <c r="X10" s="31" t="n">
        <f aca="false">IF(T10&gt;=$O$1,0,ROUND((U10*M10)*(BH10-1),0))</f>
        <v>176416000</v>
      </c>
      <c r="Y10" s="31" t="n">
        <f aca="false">IF(T10&gt;=$O$1,0,IF(U10&gt;X10,U10-X10,1))</f>
        <v>44104000</v>
      </c>
      <c r="Z10" s="23"/>
      <c r="AA10" s="23" t="n">
        <f aca="false">SUM(AB10:AG10)</f>
        <v>0</v>
      </c>
      <c r="AB10" s="23"/>
      <c r="AC10" s="23"/>
      <c r="AD10" s="23"/>
      <c r="AE10" s="23"/>
      <c r="AF10" s="23"/>
      <c r="AG10" s="23"/>
      <c r="AH10" s="23" t="n">
        <f aca="false">SUM(AI10:AN10)</f>
        <v>0</v>
      </c>
      <c r="AI10" s="23"/>
      <c r="AJ10" s="23"/>
      <c r="AK10" s="23"/>
      <c r="AL10" s="23"/>
      <c r="AM10" s="23"/>
      <c r="AN10" s="23"/>
      <c r="AO10" s="45" t="n">
        <f aca="false">IF(T10&gt;=$O$1,0,IF(Y10=1,0,ROUND(U10*M10,0)))</f>
        <v>4410400</v>
      </c>
      <c r="AP10" s="32" t="n">
        <f aca="false">Y10-AO10</f>
        <v>39693600</v>
      </c>
      <c r="AQ10" s="24" t="s">
        <v>88</v>
      </c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50" t="n">
        <v>95</v>
      </c>
      <c r="BD10" s="24" t="s">
        <v>89</v>
      </c>
      <c r="BE10" s="23"/>
      <c r="BF10" s="23"/>
      <c r="BG10" s="23"/>
      <c r="BH10" s="28" t="n">
        <f aca="false">IF(T10="","",$O$1-T10)</f>
        <v>41</v>
      </c>
      <c r="BI10" s="23"/>
      <c r="BJ10" s="32" t="n">
        <f aca="false">U10-AP10</f>
        <v>180826400</v>
      </c>
      <c r="BK10" s="24" t="s">
        <v>91</v>
      </c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</row>
    <row r="11" customFormat="false" ht="18.75" hidden="false" customHeight="false" outlineLevel="0" collapsed="false">
      <c r="A11" s="23" t="n">
        <v>20007</v>
      </c>
      <c r="B11" s="23" t="n">
        <v>1</v>
      </c>
      <c r="C11" s="23"/>
      <c r="D11" s="23" t="s">
        <v>350</v>
      </c>
      <c r="E11" s="24" t="s">
        <v>82</v>
      </c>
      <c r="F11" s="24" t="s">
        <v>330</v>
      </c>
      <c r="G11" s="23" t="s">
        <v>342</v>
      </c>
      <c r="H11" s="24" t="s">
        <v>348</v>
      </c>
      <c r="I11" s="24" t="s">
        <v>351</v>
      </c>
      <c r="J11" s="23" t="s">
        <v>86</v>
      </c>
      <c r="K11" s="24" t="s">
        <v>348</v>
      </c>
      <c r="L11" s="23" t="n">
        <v>50</v>
      </c>
      <c r="M11" s="23" t="n">
        <f aca="false">VLOOKUP(L11,'[4]償却率（定額法）'!$B$6:$C$104,2)</f>
        <v>0.02</v>
      </c>
      <c r="N11" s="25" t="n">
        <v>29677</v>
      </c>
      <c r="O11" s="25" t="n">
        <v>29677</v>
      </c>
      <c r="P11" s="43" t="n">
        <f aca="false">IF(O11="",N11,O11)</f>
        <v>29677</v>
      </c>
      <c r="Q11" s="28" t="n">
        <f aca="false">YEAR(P11)</f>
        <v>1981</v>
      </c>
      <c r="R11" s="28" t="n">
        <f aca="false">MONTH(P11)</f>
        <v>4</v>
      </c>
      <c r="S11" s="28" t="n">
        <f aca="false">DAY(N11)</f>
        <v>1</v>
      </c>
      <c r="T11" s="23" t="n">
        <f aca="false">IF(Q11=1900,"",IF(R11&lt;4,Q11-1,Q11))</f>
        <v>1981</v>
      </c>
      <c r="U11" s="29" t="n">
        <v>1652680000</v>
      </c>
      <c r="V11" s="44" t="n">
        <v>1</v>
      </c>
      <c r="W11" s="23"/>
      <c r="X11" s="31" t="n">
        <f aca="false">IF(T11&gt;=$O$1,0,ROUND((U11*M11)*(BH11-1),0))</f>
        <v>1322144000</v>
      </c>
      <c r="Y11" s="31" t="n">
        <f aca="false">IF(T11&gt;=$O$1,0,IF(U11&gt;X11,U11-X11,1))</f>
        <v>330536000</v>
      </c>
      <c r="Z11" s="23"/>
      <c r="AA11" s="23" t="n">
        <f aca="false">SUM(AB11:AG11)</f>
        <v>0</v>
      </c>
      <c r="AB11" s="23"/>
      <c r="AC11" s="23"/>
      <c r="AD11" s="23"/>
      <c r="AE11" s="23"/>
      <c r="AF11" s="23"/>
      <c r="AG11" s="23"/>
      <c r="AH11" s="23" t="n">
        <f aca="false">SUM(AI11:AN11)</f>
        <v>0</v>
      </c>
      <c r="AI11" s="23"/>
      <c r="AJ11" s="23"/>
      <c r="AK11" s="23"/>
      <c r="AL11" s="23"/>
      <c r="AM11" s="23"/>
      <c r="AN11" s="23"/>
      <c r="AO11" s="45" t="n">
        <f aca="false">IF(T11&gt;=$O$1,0,IF(Y11=1,0,ROUND(U11*M11,0)))</f>
        <v>33053600</v>
      </c>
      <c r="AP11" s="32" t="n">
        <f aca="false">Y11-AO11</f>
        <v>297482400</v>
      </c>
      <c r="AQ11" s="24" t="s">
        <v>88</v>
      </c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50" t="n">
        <v>1873.4</v>
      </c>
      <c r="BD11" s="24" t="s">
        <v>89</v>
      </c>
      <c r="BE11" s="23"/>
      <c r="BF11" s="23"/>
      <c r="BG11" s="23"/>
      <c r="BH11" s="28" t="n">
        <f aca="false">IF(T11="","",$O$1-T11)</f>
        <v>41</v>
      </c>
      <c r="BI11" s="23"/>
      <c r="BJ11" s="32" t="n">
        <f aca="false">U11-AP11</f>
        <v>1355197600</v>
      </c>
      <c r="BK11" s="24" t="s">
        <v>91</v>
      </c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</row>
    <row r="12" customFormat="false" ht="18.75" hidden="false" customHeight="false" outlineLevel="0" collapsed="false">
      <c r="A12" s="23" t="n">
        <v>20008</v>
      </c>
      <c r="B12" s="23" t="n">
        <v>1</v>
      </c>
      <c r="C12" s="23"/>
      <c r="D12" s="23" t="s">
        <v>352</v>
      </c>
      <c r="E12" s="24" t="s">
        <v>82</v>
      </c>
      <c r="F12" s="24" t="s">
        <v>330</v>
      </c>
      <c r="G12" s="23" t="s">
        <v>342</v>
      </c>
      <c r="H12" s="24" t="s">
        <v>348</v>
      </c>
      <c r="I12" s="24" t="s">
        <v>353</v>
      </c>
      <c r="J12" s="23" t="s">
        <v>86</v>
      </c>
      <c r="K12" s="24" t="s">
        <v>348</v>
      </c>
      <c r="L12" s="23" t="n">
        <v>50</v>
      </c>
      <c r="M12" s="23" t="n">
        <f aca="false">VLOOKUP(L12,'[4]償却率（定額法）'!$B$6:$C$104,2)</f>
        <v>0.02</v>
      </c>
      <c r="N12" s="25" t="n">
        <v>29677</v>
      </c>
      <c r="O12" s="25" t="n">
        <v>29677</v>
      </c>
      <c r="P12" s="43" t="n">
        <f aca="false">IF(O12="",N12,O12)</f>
        <v>29677</v>
      </c>
      <c r="Q12" s="28" t="n">
        <f aca="false">YEAR(P12)</f>
        <v>1981</v>
      </c>
      <c r="R12" s="28" t="n">
        <f aca="false">MONTH(P12)</f>
        <v>4</v>
      </c>
      <c r="S12" s="28" t="n">
        <f aca="false">DAY(N12)</f>
        <v>1</v>
      </c>
      <c r="T12" s="23" t="n">
        <f aca="false">IF(Q12=1900,"",IF(R12&lt;4,Q12-1,Q12))</f>
        <v>1981</v>
      </c>
      <c r="U12" s="29" t="n">
        <v>146311000</v>
      </c>
      <c r="V12" s="44" t="n">
        <v>1</v>
      </c>
      <c r="W12" s="23"/>
      <c r="X12" s="31" t="n">
        <f aca="false">IF(T12&gt;=$O$1,0,ROUND((U12*M12)*(BH12-1),0))</f>
        <v>117048800</v>
      </c>
      <c r="Y12" s="31" t="n">
        <f aca="false">IF(T12&gt;=$O$1,0,IF(U12&gt;X12,U12-X12,1))</f>
        <v>29262200</v>
      </c>
      <c r="Z12" s="23"/>
      <c r="AA12" s="23" t="n">
        <f aca="false">SUM(AB12:AG12)</f>
        <v>0</v>
      </c>
      <c r="AB12" s="23"/>
      <c r="AC12" s="23"/>
      <c r="AD12" s="23"/>
      <c r="AE12" s="23"/>
      <c r="AF12" s="23"/>
      <c r="AG12" s="23"/>
      <c r="AH12" s="23" t="n">
        <f aca="false">SUM(AI12:AN12)</f>
        <v>0</v>
      </c>
      <c r="AI12" s="23"/>
      <c r="AJ12" s="23"/>
      <c r="AK12" s="23"/>
      <c r="AL12" s="23"/>
      <c r="AM12" s="23"/>
      <c r="AN12" s="23"/>
      <c r="AO12" s="45" t="n">
        <f aca="false">IF(T12&gt;=$O$1,0,IF(Y12=1,0,ROUND(U12*M12,0)))</f>
        <v>2926220</v>
      </c>
      <c r="AP12" s="32" t="n">
        <f aca="false">Y12-AO12</f>
        <v>26335980</v>
      </c>
      <c r="AQ12" s="24" t="s">
        <v>88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50" t="n">
        <v>224</v>
      </c>
      <c r="BD12" s="24" t="s">
        <v>89</v>
      </c>
      <c r="BE12" s="23"/>
      <c r="BF12" s="23"/>
      <c r="BG12" s="23"/>
      <c r="BH12" s="28" t="n">
        <f aca="false">IF(T12="","",$O$1-T12)</f>
        <v>41</v>
      </c>
      <c r="BI12" s="23"/>
      <c r="BJ12" s="32" t="n">
        <f aca="false">U12-AP12</f>
        <v>119975020</v>
      </c>
      <c r="BK12" s="24" t="s">
        <v>91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</row>
    <row r="13" customFormat="false" ht="18.75" hidden="false" customHeight="false" outlineLevel="0" collapsed="false">
      <c r="A13" s="23" t="n">
        <v>20009</v>
      </c>
      <c r="B13" s="23" t="n">
        <v>1</v>
      </c>
      <c r="C13" s="23"/>
      <c r="D13" s="23" t="s">
        <v>354</v>
      </c>
      <c r="E13" s="24" t="s">
        <v>82</v>
      </c>
      <c r="F13" s="24" t="s">
        <v>330</v>
      </c>
      <c r="G13" s="23" t="s">
        <v>342</v>
      </c>
      <c r="H13" s="24" t="s">
        <v>348</v>
      </c>
      <c r="I13" s="24" t="s">
        <v>355</v>
      </c>
      <c r="J13" s="23" t="s">
        <v>86</v>
      </c>
      <c r="K13" s="24" t="s">
        <v>348</v>
      </c>
      <c r="L13" s="23" t="n">
        <v>50</v>
      </c>
      <c r="M13" s="23" t="n">
        <f aca="false">VLOOKUP(L13,'[4]償却率（定額法）'!$B$6:$C$104,2)</f>
        <v>0.02</v>
      </c>
      <c r="N13" s="25" t="n">
        <v>30773</v>
      </c>
      <c r="O13" s="25" t="n">
        <v>30773</v>
      </c>
      <c r="P13" s="43" t="n">
        <f aca="false">IF(O13="",N13,O13)</f>
        <v>30773</v>
      </c>
      <c r="Q13" s="28" t="n">
        <f aca="false">YEAR(P13)</f>
        <v>1984</v>
      </c>
      <c r="R13" s="28" t="n">
        <f aca="false">MONTH(P13)</f>
        <v>4</v>
      </c>
      <c r="S13" s="28" t="n">
        <f aca="false">DAY(N13)</f>
        <v>1</v>
      </c>
      <c r="T13" s="23" t="n">
        <f aca="false">IF(Q13=1900,"",IF(R13&lt;4,Q13-1,Q13))</f>
        <v>1984</v>
      </c>
      <c r="U13" s="29" t="n">
        <v>263342000</v>
      </c>
      <c r="V13" s="44" t="n">
        <v>1</v>
      </c>
      <c r="W13" s="23"/>
      <c r="X13" s="31" t="n">
        <f aca="false">IF(T13&gt;=$O$1,0,ROUND((U13*M13)*(BH13-1),0))</f>
        <v>194873080</v>
      </c>
      <c r="Y13" s="31" t="n">
        <f aca="false">IF(T13&gt;=$O$1,0,IF(U13&gt;X13,U13-X13,1))</f>
        <v>68468920</v>
      </c>
      <c r="Z13" s="23"/>
      <c r="AA13" s="23" t="n">
        <f aca="false">SUM(AB13:AG13)</f>
        <v>0</v>
      </c>
      <c r="AB13" s="23"/>
      <c r="AC13" s="23"/>
      <c r="AD13" s="23"/>
      <c r="AE13" s="23"/>
      <c r="AF13" s="23"/>
      <c r="AG13" s="23"/>
      <c r="AH13" s="23" t="n">
        <f aca="false">SUM(AI13:AN13)</f>
        <v>0</v>
      </c>
      <c r="AI13" s="23"/>
      <c r="AJ13" s="23"/>
      <c r="AK13" s="23"/>
      <c r="AL13" s="23"/>
      <c r="AM13" s="23"/>
      <c r="AN13" s="23"/>
      <c r="AO13" s="45" t="n">
        <f aca="false">IF(T13&gt;=$O$1,0,IF(Y13=1,0,ROUND(U13*M13,0)))</f>
        <v>5266840</v>
      </c>
      <c r="AP13" s="32" t="n">
        <f aca="false">Y13-AO13</f>
        <v>63202080</v>
      </c>
      <c r="AQ13" s="24" t="s">
        <v>176</v>
      </c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50" t="n">
        <v>800</v>
      </c>
      <c r="BD13" s="24" t="s">
        <v>89</v>
      </c>
      <c r="BE13" s="23"/>
      <c r="BF13" s="23"/>
      <c r="BG13" s="23"/>
      <c r="BH13" s="28" t="n">
        <f aca="false">IF(T13="","",$O$1-T13)</f>
        <v>38</v>
      </c>
      <c r="BI13" s="23"/>
      <c r="BJ13" s="32" t="n">
        <f aca="false">U13-AP13</f>
        <v>200139920</v>
      </c>
      <c r="BK13" s="24" t="s">
        <v>91</v>
      </c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</row>
    <row r="14" customFormat="false" ht="18.75" hidden="false" customHeight="false" outlineLevel="0" collapsed="false">
      <c r="A14" s="23" t="n">
        <v>20010</v>
      </c>
      <c r="B14" s="23" t="n">
        <v>1</v>
      </c>
      <c r="C14" s="23"/>
      <c r="D14" s="23" t="s">
        <v>356</v>
      </c>
      <c r="E14" s="24" t="s">
        <v>82</v>
      </c>
      <c r="F14" s="24" t="s">
        <v>330</v>
      </c>
      <c r="G14" s="23" t="s">
        <v>342</v>
      </c>
      <c r="H14" s="24" t="s">
        <v>348</v>
      </c>
      <c r="I14" s="24" t="s">
        <v>357</v>
      </c>
      <c r="J14" s="23" t="s">
        <v>86</v>
      </c>
      <c r="K14" s="24" t="s">
        <v>348</v>
      </c>
      <c r="L14" s="23" t="n">
        <v>50</v>
      </c>
      <c r="M14" s="23" t="n">
        <f aca="false">VLOOKUP(L14,'[4]償却率（定額法）'!$B$6:$C$104,2)</f>
        <v>0.02</v>
      </c>
      <c r="N14" s="25" t="n">
        <v>30773</v>
      </c>
      <c r="O14" s="25" t="n">
        <v>30773</v>
      </c>
      <c r="P14" s="43" t="n">
        <f aca="false">IF(O14="",N14,O14)</f>
        <v>30773</v>
      </c>
      <c r="Q14" s="28" t="n">
        <f aca="false">YEAR(P14)</f>
        <v>1984</v>
      </c>
      <c r="R14" s="28" t="n">
        <f aca="false">MONTH(P14)</f>
        <v>4</v>
      </c>
      <c r="S14" s="28" t="n">
        <f aca="false">DAY(N14)</f>
        <v>1</v>
      </c>
      <c r="T14" s="23" t="n">
        <f aca="false">IF(Q14=1900,"",IF(R14&lt;4,Q14-1,Q14))</f>
        <v>1984</v>
      </c>
      <c r="U14" s="29" t="n">
        <v>376025000</v>
      </c>
      <c r="V14" s="44" t="n">
        <v>1</v>
      </c>
      <c r="W14" s="23"/>
      <c r="X14" s="31" t="n">
        <f aca="false">IF(T14&gt;=$O$1,0,ROUND((U14*M14)*(BH14-1),0))</f>
        <v>278258500</v>
      </c>
      <c r="Y14" s="31" t="n">
        <f aca="false">IF(T14&gt;=$O$1,0,IF(U14&gt;X14,U14-X14,1))</f>
        <v>97766500</v>
      </c>
      <c r="Z14" s="23"/>
      <c r="AA14" s="23" t="n">
        <f aca="false">SUM(AB14:AG14)</f>
        <v>0</v>
      </c>
      <c r="AB14" s="23"/>
      <c r="AC14" s="23"/>
      <c r="AD14" s="23"/>
      <c r="AE14" s="23"/>
      <c r="AF14" s="23"/>
      <c r="AG14" s="23"/>
      <c r="AH14" s="23" t="n">
        <f aca="false">SUM(AI14:AN14)</f>
        <v>0</v>
      </c>
      <c r="AI14" s="23"/>
      <c r="AJ14" s="23"/>
      <c r="AK14" s="23"/>
      <c r="AL14" s="23"/>
      <c r="AM14" s="23"/>
      <c r="AN14" s="23"/>
      <c r="AO14" s="45" t="n">
        <f aca="false">IF(T14&gt;=$O$1,0,IF(Y14=1,0,ROUND(U14*M14,0)))</f>
        <v>7520500</v>
      </c>
      <c r="AP14" s="32" t="n">
        <f aca="false">Y14-AO14</f>
        <v>90246000</v>
      </c>
      <c r="AQ14" s="24" t="s">
        <v>176</v>
      </c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50" t="n">
        <v>704</v>
      </c>
      <c r="BD14" s="24" t="s">
        <v>89</v>
      </c>
      <c r="BE14" s="23"/>
      <c r="BF14" s="23"/>
      <c r="BG14" s="23"/>
      <c r="BH14" s="28" t="n">
        <f aca="false">IF(T14="","",$O$1-T14)</f>
        <v>38</v>
      </c>
      <c r="BI14" s="23"/>
      <c r="BJ14" s="32" t="n">
        <f aca="false">U14-AP14</f>
        <v>285779000</v>
      </c>
      <c r="BK14" s="24" t="s">
        <v>91</v>
      </c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</row>
    <row r="15" customFormat="false" ht="18.75" hidden="false" customHeight="false" outlineLevel="0" collapsed="false">
      <c r="A15" s="23" t="n">
        <v>20011</v>
      </c>
      <c r="B15" s="23" t="n">
        <v>1</v>
      </c>
      <c r="C15" s="23"/>
      <c r="D15" s="23" t="s">
        <v>358</v>
      </c>
      <c r="E15" s="24" t="s">
        <v>82</v>
      </c>
      <c r="F15" s="24" t="s">
        <v>330</v>
      </c>
      <c r="G15" s="23" t="s">
        <v>342</v>
      </c>
      <c r="H15" s="24" t="s">
        <v>348</v>
      </c>
      <c r="I15" s="24" t="s">
        <v>359</v>
      </c>
      <c r="J15" s="23" t="s">
        <v>86</v>
      </c>
      <c r="K15" s="24" t="s">
        <v>348</v>
      </c>
      <c r="L15" s="23" t="n">
        <v>50</v>
      </c>
      <c r="M15" s="23" t="n">
        <f aca="false">VLOOKUP(L15,'[4]償却率（定額法）'!$B$6:$C$104,2)</f>
        <v>0.02</v>
      </c>
      <c r="N15" s="25" t="n">
        <v>30773</v>
      </c>
      <c r="O15" s="25" t="n">
        <v>30773</v>
      </c>
      <c r="P15" s="43" t="n">
        <f aca="false">IF(O15="",N15,O15)</f>
        <v>30773</v>
      </c>
      <c r="Q15" s="28" t="n">
        <f aca="false">YEAR(P15)</f>
        <v>1984</v>
      </c>
      <c r="R15" s="28" t="n">
        <f aca="false">MONTH(P15)</f>
        <v>4</v>
      </c>
      <c r="S15" s="28" t="n">
        <f aca="false">DAY(N15)</f>
        <v>1</v>
      </c>
      <c r="T15" s="23" t="n">
        <f aca="false">IF(Q15=1900,"",IF(R15&lt;4,Q15-1,Q15))</f>
        <v>1984</v>
      </c>
      <c r="U15" s="29" t="n">
        <v>494078000</v>
      </c>
      <c r="V15" s="44" t="n">
        <v>1</v>
      </c>
      <c r="W15" s="23"/>
      <c r="X15" s="31" t="n">
        <f aca="false">IF(T15&gt;=$O$1,0,ROUND((U15*M15)*(BH15-1),0))</f>
        <v>365617720</v>
      </c>
      <c r="Y15" s="31" t="n">
        <f aca="false">IF(T15&gt;=$O$1,0,IF(U15&gt;X15,U15-X15,1))</f>
        <v>128460280</v>
      </c>
      <c r="Z15" s="23"/>
      <c r="AA15" s="23" t="n">
        <f aca="false">SUM(AB15:AG15)</f>
        <v>0</v>
      </c>
      <c r="AB15" s="23"/>
      <c r="AC15" s="23"/>
      <c r="AD15" s="23"/>
      <c r="AE15" s="23"/>
      <c r="AF15" s="23"/>
      <c r="AG15" s="23"/>
      <c r="AH15" s="23" t="n">
        <f aca="false">SUM(AI15:AN15)</f>
        <v>0</v>
      </c>
      <c r="AI15" s="23"/>
      <c r="AJ15" s="23"/>
      <c r="AK15" s="23"/>
      <c r="AL15" s="23"/>
      <c r="AM15" s="23"/>
      <c r="AN15" s="23"/>
      <c r="AO15" s="45" t="n">
        <f aca="false">IF(T15&gt;=$O$1,0,IF(Y15=1,0,ROUND(U15*M15,0)))</f>
        <v>9881560</v>
      </c>
      <c r="AP15" s="32" t="n">
        <f aca="false">Y15-AO15</f>
        <v>118578720</v>
      </c>
      <c r="AQ15" s="24" t="s">
        <v>176</v>
      </c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50" t="n">
        <v>564</v>
      </c>
      <c r="BD15" s="24" t="s">
        <v>89</v>
      </c>
      <c r="BE15" s="23"/>
      <c r="BF15" s="23"/>
      <c r="BG15" s="23"/>
      <c r="BH15" s="28" t="n">
        <f aca="false">IF(T15="","",$O$1-T15)</f>
        <v>38</v>
      </c>
      <c r="BI15" s="23"/>
      <c r="BJ15" s="32" t="n">
        <f aca="false">U15-AP15</f>
        <v>375499280</v>
      </c>
      <c r="BK15" s="24" t="s">
        <v>91</v>
      </c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</row>
    <row r="16" customFormat="false" ht="18.75" hidden="false" customHeight="false" outlineLevel="0" collapsed="false">
      <c r="A16" s="23" t="n">
        <v>20012</v>
      </c>
      <c r="B16" s="23" t="n">
        <v>1</v>
      </c>
      <c r="C16" s="23"/>
      <c r="D16" s="23" t="s">
        <v>360</v>
      </c>
      <c r="E16" s="24" t="s">
        <v>82</v>
      </c>
      <c r="F16" s="24" t="s">
        <v>330</v>
      </c>
      <c r="G16" s="23" t="s">
        <v>342</v>
      </c>
      <c r="H16" s="24" t="s">
        <v>348</v>
      </c>
      <c r="I16" s="24" t="s">
        <v>361</v>
      </c>
      <c r="J16" s="23" t="s">
        <v>86</v>
      </c>
      <c r="K16" s="24" t="s">
        <v>348</v>
      </c>
      <c r="L16" s="23" t="n">
        <v>50</v>
      </c>
      <c r="M16" s="23" t="n">
        <f aca="false">VLOOKUP(L16,'[4]償却率（定額法）'!$B$6:$C$104,2)</f>
        <v>0.02</v>
      </c>
      <c r="N16" s="25" t="n">
        <v>33695</v>
      </c>
      <c r="O16" s="25" t="n">
        <v>34060</v>
      </c>
      <c r="P16" s="43" t="n">
        <f aca="false">IF(O16="",N16,O16)</f>
        <v>34060</v>
      </c>
      <c r="Q16" s="28" t="n">
        <f aca="false">YEAR(P16)</f>
        <v>1993</v>
      </c>
      <c r="R16" s="28" t="n">
        <f aca="false">MONTH(P16)</f>
        <v>4</v>
      </c>
      <c r="S16" s="28" t="n">
        <f aca="false">DAY(N16)</f>
        <v>1</v>
      </c>
      <c r="T16" s="23" t="n">
        <f aca="false">IF(Q16=1900,"",IF(R16&lt;4,Q16-1,Q16))</f>
        <v>1993</v>
      </c>
      <c r="U16" s="29" t="n">
        <v>1</v>
      </c>
      <c r="V16" s="44" t="n">
        <v>1</v>
      </c>
      <c r="W16" s="23"/>
      <c r="X16" s="31" t="n">
        <v>0</v>
      </c>
      <c r="Y16" s="31" t="n">
        <f aca="false">IF(T16&gt;=$O$1,0,IF(U16&gt;X16,U16-X16,1))</f>
        <v>1</v>
      </c>
      <c r="Z16" s="23"/>
      <c r="AA16" s="23" t="n">
        <f aca="false">SUM(AB16:AG16)</f>
        <v>0</v>
      </c>
      <c r="AB16" s="23"/>
      <c r="AC16" s="23"/>
      <c r="AD16" s="23"/>
      <c r="AE16" s="23"/>
      <c r="AF16" s="23"/>
      <c r="AG16" s="23"/>
      <c r="AH16" s="23" t="n">
        <f aca="false">SUM(AI16:AN16)</f>
        <v>0</v>
      </c>
      <c r="AI16" s="23"/>
      <c r="AJ16" s="23"/>
      <c r="AK16" s="23"/>
      <c r="AL16" s="23"/>
      <c r="AM16" s="23"/>
      <c r="AN16" s="23"/>
      <c r="AO16" s="45" t="n">
        <f aca="false">IF(T16&gt;=$O$1,0,IF(Y16=1,0,ROUND(U16*M16,0)))</f>
        <v>0</v>
      </c>
      <c r="AP16" s="32" t="n">
        <f aca="false">Y16-AO16</f>
        <v>1</v>
      </c>
      <c r="AQ16" s="24" t="s">
        <v>176</v>
      </c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50" t="n">
        <v>600</v>
      </c>
      <c r="BD16" s="24" t="s">
        <v>89</v>
      </c>
      <c r="BE16" s="23"/>
      <c r="BF16" s="23"/>
      <c r="BG16" s="23"/>
      <c r="BH16" s="28" t="n">
        <f aca="false">IF(T16="","",$O$1-T16)</f>
        <v>29</v>
      </c>
      <c r="BI16" s="23"/>
      <c r="BJ16" s="32" t="n">
        <f aca="false">U16-AP16</f>
        <v>0</v>
      </c>
      <c r="BK16" s="24" t="s">
        <v>91</v>
      </c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</row>
    <row r="17" customFormat="false" ht="18.75" hidden="false" customHeight="false" outlineLevel="0" collapsed="false">
      <c r="A17" s="23" t="n">
        <v>20013</v>
      </c>
      <c r="B17" s="23" t="n">
        <v>1</v>
      </c>
      <c r="C17" s="23"/>
      <c r="D17" s="23" t="s">
        <v>362</v>
      </c>
      <c r="E17" s="24" t="s">
        <v>82</v>
      </c>
      <c r="F17" s="24" t="s">
        <v>330</v>
      </c>
      <c r="G17" s="23" t="s">
        <v>342</v>
      </c>
      <c r="H17" s="24" t="s">
        <v>348</v>
      </c>
      <c r="I17" s="24" t="s">
        <v>363</v>
      </c>
      <c r="J17" s="23" t="s">
        <v>86</v>
      </c>
      <c r="K17" s="24" t="s">
        <v>348</v>
      </c>
      <c r="L17" s="23" t="n">
        <v>50</v>
      </c>
      <c r="M17" s="23" t="n">
        <f aca="false">VLOOKUP(L17,'[4]償却率（定額法）'!$B$6:$C$104,2)</f>
        <v>0.02</v>
      </c>
      <c r="N17" s="25" t="n">
        <v>34425</v>
      </c>
      <c r="O17" s="25" t="n">
        <v>34425</v>
      </c>
      <c r="P17" s="43" t="n">
        <f aca="false">IF(O17="",N17,O17)</f>
        <v>34425</v>
      </c>
      <c r="Q17" s="28" t="n">
        <f aca="false">YEAR(P17)</f>
        <v>1994</v>
      </c>
      <c r="R17" s="28" t="n">
        <f aca="false">MONTH(P17)</f>
        <v>4</v>
      </c>
      <c r="S17" s="28" t="n">
        <f aca="false">DAY(N17)</f>
        <v>1</v>
      </c>
      <c r="T17" s="23" t="n">
        <f aca="false">IF(Q17=1900,"",IF(R17&lt;4,Q17-1,Q17))</f>
        <v>1994</v>
      </c>
      <c r="U17" s="29" t="n">
        <v>56542000</v>
      </c>
      <c r="V17" s="44" t="n">
        <v>1</v>
      </c>
      <c r="W17" s="23"/>
      <c r="X17" s="31" t="n">
        <f aca="false">IF(T17&gt;=$O$1,0,ROUND((U17*M17)*(BH17-1),0))</f>
        <v>30532680</v>
      </c>
      <c r="Y17" s="31" t="n">
        <f aca="false">IF(T17&gt;=$O$1,0,IF(U17&gt;X17,U17-X17,1))</f>
        <v>26009320</v>
      </c>
      <c r="Z17" s="23"/>
      <c r="AA17" s="23" t="n">
        <f aca="false">SUM(AB17:AG17)</f>
        <v>0</v>
      </c>
      <c r="AB17" s="23"/>
      <c r="AC17" s="23"/>
      <c r="AD17" s="23"/>
      <c r="AE17" s="23"/>
      <c r="AF17" s="23"/>
      <c r="AG17" s="23"/>
      <c r="AH17" s="23" t="n">
        <f aca="false">SUM(AI17:AN17)</f>
        <v>0</v>
      </c>
      <c r="AI17" s="23"/>
      <c r="AJ17" s="23"/>
      <c r="AK17" s="23"/>
      <c r="AL17" s="23"/>
      <c r="AM17" s="23"/>
      <c r="AN17" s="23"/>
      <c r="AO17" s="45" t="n">
        <f aca="false">IF(T17&gt;=$O$1,0,IF(Y17=1,0,ROUND(U17*M17,0)))</f>
        <v>1130840</v>
      </c>
      <c r="AP17" s="32" t="n">
        <f aca="false">Y17-AO17</f>
        <v>24878480</v>
      </c>
      <c r="AQ17" s="24" t="s">
        <v>88</v>
      </c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50" t="n">
        <v>393.9</v>
      </c>
      <c r="BD17" s="24" t="s">
        <v>89</v>
      </c>
      <c r="BE17" s="23"/>
      <c r="BF17" s="23"/>
      <c r="BG17" s="23"/>
      <c r="BH17" s="28" t="n">
        <f aca="false">IF(T17="","",$O$1-T17)</f>
        <v>28</v>
      </c>
      <c r="BI17" s="23"/>
      <c r="BJ17" s="32" t="n">
        <f aca="false">U17-AP17</f>
        <v>31663520</v>
      </c>
      <c r="BK17" s="24" t="s">
        <v>91</v>
      </c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</row>
    <row r="18" customFormat="false" ht="18.75" hidden="false" customHeight="false" outlineLevel="0" collapsed="false">
      <c r="A18" s="23" t="n">
        <v>20014</v>
      </c>
      <c r="B18" s="23" t="n">
        <v>1</v>
      </c>
      <c r="C18" s="23"/>
      <c r="D18" s="23" t="s">
        <v>364</v>
      </c>
      <c r="E18" s="24" t="s">
        <v>82</v>
      </c>
      <c r="F18" s="24" t="s">
        <v>330</v>
      </c>
      <c r="G18" s="23" t="s">
        <v>342</v>
      </c>
      <c r="H18" s="24" t="s">
        <v>348</v>
      </c>
      <c r="I18" s="24" t="s">
        <v>365</v>
      </c>
      <c r="J18" s="23" t="s">
        <v>86</v>
      </c>
      <c r="K18" s="24" t="s">
        <v>348</v>
      </c>
      <c r="L18" s="23" t="n">
        <v>50</v>
      </c>
      <c r="M18" s="23" t="n">
        <f aca="false">VLOOKUP(L18,'[4]償却率（定額法）'!$B$6:$C$104,2)</f>
        <v>0.02</v>
      </c>
      <c r="N18" s="25" t="n">
        <v>34425</v>
      </c>
      <c r="O18" s="25" t="n">
        <v>34425</v>
      </c>
      <c r="P18" s="43" t="n">
        <f aca="false">IF(O18="",N18,O18)</f>
        <v>34425</v>
      </c>
      <c r="Q18" s="28" t="n">
        <f aca="false">YEAR(P18)</f>
        <v>1994</v>
      </c>
      <c r="R18" s="28" t="n">
        <f aca="false">MONTH(P18)</f>
        <v>4</v>
      </c>
      <c r="S18" s="28" t="n">
        <f aca="false">DAY(N18)</f>
        <v>1</v>
      </c>
      <c r="T18" s="23" t="n">
        <f aca="false">IF(Q18=1900,"",IF(R18&lt;4,Q18-1,Q18))</f>
        <v>1994</v>
      </c>
      <c r="U18" s="29" t="n">
        <v>46191000</v>
      </c>
      <c r="V18" s="44" t="n">
        <v>1</v>
      </c>
      <c r="W18" s="23"/>
      <c r="X18" s="31" t="n">
        <f aca="false">IF(T18&gt;=$O$1,0,ROUND((U18*M18)*(BH18-1),0))</f>
        <v>24943140</v>
      </c>
      <c r="Y18" s="31" t="n">
        <f aca="false">IF(T18&gt;=$O$1,0,IF(U18&gt;X18,U18-X18,1))</f>
        <v>21247860</v>
      </c>
      <c r="Z18" s="23"/>
      <c r="AA18" s="23" t="n">
        <f aca="false">SUM(AB18:AG18)</f>
        <v>0</v>
      </c>
      <c r="AB18" s="23"/>
      <c r="AC18" s="23"/>
      <c r="AD18" s="23"/>
      <c r="AE18" s="23"/>
      <c r="AF18" s="23"/>
      <c r="AG18" s="23"/>
      <c r="AH18" s="23" t="n">
        <f aca="false">SUM(AI18:AN18)</f>
        <v>0</v>
      </c>
      <c r="AI18" s="23"/>
      <c r="AJ18" s="23"/>
      <c r="AK18" s="23"/>
      <c r="AL18" s="23"/>
      <c r="AM18" s="23"/>
      <c r="AN18" s="23"/>
      <c r="AO18" s="45" t="n">
        <f aca="false">IF(T18&gt;=$O$1,0,IF(Y18=1,0,ROUND(U18*M18,0)))</f>
        <v>923820</v>
      </c>
      <c r="AP18" s="32" t="n">
        <f aca="false">Y18-AO18</f>
        <v>20324040</v>
      </c>
      <c r="AQ18" s="24" t="s">
        <v>88</v>
      </c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50" t="n">
        <v>927.216</v>
      </c>
      <c r="BD18" s="24" t="s">
        <v>89</v>
      </c>
      <c r="BE18" s="23"/>
      <c r="BF18" s="23"/>
      <c r="BG18" s="23"/>
      <c r="BH18" s="28" t="n">
        <f aca="false">IF(T18="","",$O$1-T18)</f>
        <v>28</v>
      </c>
      <c r="BI18" s="23"/>
      <c r="BJ18" s="32" t="n">
        <f aca="false">U18-AP18</f>
        <v>25866960</v>
      </c>
      <c r="BK18" s="24" t="s">
        <v>91</v>
      </c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</row>
    <row r="19" customFormat="false" ht="18.75" hidden="false" customHeight="false" outlineLevel="0" collapsed="false">
      <c r="A19" s="23" t="n">
        <v>20015</v>
      </c>
      <c r="B19" s="23" t="n">
        <v>1</v>
      </c>
      <c r="C19" s="23"/>
      <c r="D19" s="23" t="s">
        <v>366</v>
      </c>
      <c r="E19" s="24" t="s">
        <v>82</v>
      </c>
      <c r="F19" s="24" t="s">
        <v>330</v>
      </c>
      <c r="G19" s="23" t="s">
        <v>342</v>
      </c>
      <c r="H19" s="24" t="s">
        <v>348</v>
      </c>
      <c r="I19" s="24" t="s">
        <v>367</v>
      </c>
      <c r="J19" s="23" t="s">
        <v>86</v>
      </c>
      <c r="K19" s="24" t="s">
        <v>348</v>
      </c>
      <c r="L19" s="23" t="n">
        <v>50</v>
      </c>
      <c r="M19" s="23" t="n">
        <f aca="false">VLOOKUP(L19,'[4]償却率（定額法）'!$B$6:$C$104,2)</f>
        <v>0.02</v>
      </c>
      <c r="N19" s="25" t="n">
        <v>33695</v>
      </c>
      <c r="O19" s="25" t="n">
        <v>38443</v>
      </c>
      <c r="P19" s="43" t="n">
        <f aca="false">IF(O19="",N19,O19)</f>
        <v>38443</v>
      </c>
      <c r="Q19" s="28" t="n">
        <f aca="false">YEAR(P19)</f>
        <v>2005</v>
      </c>
      <c r="R19" s="28" t="n">
        <f aca="false">MONTH(P19)</f>
        <v>4</v>
      </c>
      <c r="S19" s="28" t="n">
        <f aca="false">DAY(N19)</f>
        <v>1</v>
      </c>
      <c r="T19" s="23" t="n">
        <f aca="false">IF(Q19=1900,"",IF(R19&lt;4,Q19-1,Q19))</f>
        <v>2005</v>
      </c>
      <c r="U19" s="29" t="n">
        <v>1826220000</v>
      </c>
      <c r="V19" s="44" t="n">
        <v>1</v>
      </c>
      <c r="W19" s="23"/>
      <c r="X19" s="31" t="n">
        <f aca="false">IF(T19&gt;=$O$1,0,ROUND((U19*M19)*(BH19-1),0))</f>
        <v>584390400</v>
      </c>
      <c r="Y19" s="31" t="n">
        <f aca="false">IF(T19&gt;=$O$1,0,IF(U19&gt;X19,U19-X19,1))</f>
        <v>1241829600</v>
      </c>
      <c r="Z19" s="23"/>
      <c r="AA19" s="23" t="n">
        <f aca="false">SUM(AB19:AG19)</f>
        <v>0</v>
      </c>
      <c r="AB19" s="23"/>
      <c r="AC19" s="23"/>
      <c r="AD19" s="23"/>
      <c r="AE19" s="23"/>
      <c r="AF19" s="23"/>
      <c r="AG19" s="23"/>
      <c r="AH19" s="23" t="n">
        <f aca="false">SUM(AI19:AN19)</f>
        <v>0</v>
      </c>
      <c r="AI19" s="23"/>
      <c r="AJ19" s="23"/>
      <c r="AK19" s="23"/>
      <c r="AL19" s="23"/>
      <c r="AM19" s="23"/>
      <c r="AN19" s="23"/>
      <c r="AO19" s="45" t="n">
        <f aca="false">IF(T19&gt;=$O$1,0,IF(Y19=1,0,ROUND(U19*M19,0)))</f>
        <v>36524400</v>
      </c>
      <c r="AP19" s="32" t="n">
        <f aca="false">Y19-AO19</f>
        <v>1205305200</v>
      </c>
      <c r="AQ19" s="24" t="s">
        <v>88</v>
      </c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50" t="n">
        <v>1832.97</v>
      </c>
      <c r="BD19" s="24" t="s">
        <v>89</v>
      </c>
      <c r="BE19" s="23"/>
      <c r="BF19" s="23"/>
      <c r="BG19" s="23"/>
      <c r="BH19" s="28" t="n">
        <f aca="false">IF(T19="","",$O$1-T19)</f>
        <v>17</v>
      </c>
      <c r="BI19" s="23"/>
      <c r="BJ19" s="32" t="n">
        <f aca="false">U19-AP19</f>
        <v>620914800</v>
      </c>
      <c r="BK19" s="24" t="s">
        <v>91</v>
      </c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</row>
    <row r="20" customFormat="false" ht="18.75" hidden="false" customHeight="false" outlineLevel="0" collapsed="false">
      <c r="A20" s="23" t="n">
        <v>20016</v>
      </c>
      <c r="B20" s="23" t="n">
        <v>1</v>
      </c>
      <c r="C20" s="23"/>
      <c r="D20" s="23" t="s">
        <v>368</v>
      </c>
      <c r="E20" s="24" t="s">
        <v>82</v>
      </c>
      <c r="F20" s="24" t="s">
        <v>330</v>
      </c>
      <c r="G20" s="23" t="s">
        <v>342</v>
      </c>
      <c r="H20" s="24" t="s">
        <v>348</v>
      </c>
      <c r="I20" s="24" t="s">
        <v>369</v>
      </c>
      <c r="J20" s="23" t="s">
        <v>86</v>
      </c>
      <c r="K20" s="24" t="s">
        <v>348</v>
      </c>
      <c r="L20" s="23" t="n">
        <v>50</v>
      </c>
      <c r="M20" s="23" t="n">
        <f aca="false">VLOOKUP(L20,'[4]償却率（定額法）'!$B$6:$C$104,2)</f>
        <v>0.02</v>
      </c>
      <c r="N20" s="25" t="n">
        <v>36617</v>
      </c>
      <c r="O20" s="25" t="n">
        <v>38443</v>
      </c>
      <c r="P20" s="43" t="n">
        <f aca="false">IF(O20="",N20,O20)</f>
        <v>38443</v>
      </c>
      <c r="Q20" s="28" t="n">
        <f aca="false">YEAR(P20)</f>
        <v>2005</v>
      </c>
      <c r="R20" s="28" t="n">
        <f aca="false">MONTH(P20)</f>
        <v>4</v>
      </c>
      <c r="S20" s="28" t="n">
        <f aca="false">DAY(N20)</f>
        <v>1</v>
      </c>
      <c r="T20" s="23" t="n">
        <f aca="false">IF(Q20=1900,"",IF(R20&lt;4,Q20-1,Q20))</f>
        <v>2005</v>
      </c>
      <c r="U20" s="29" t="n">
        <v>153421000</v>
      </c>
      <c r="V20" s="44" t="n">
        <v>1</v>
      </c>
      <c r="W20" s="23"/>
      <c r="X20" s="31" t="n">
        <f aca="false">IF(T20&gt;=$O$1,0,ROUND((U20*M20)*(BH20-1),0))</f>
        <v>49094720</v>
      </c>
      <c r="Y20" s="31" t="n">
        <f aca="false">IF(T20&gt;=$O$1,0,IF(U20&gt;X20,U20-X20,1))</f>
        <v>104326280</v>
      </c>
      <c r="Z20" s="23"/>
      <c r="AA20" s="23" t="n">
        <f aca="false">SUM(AB20:AG20)</f>
        <v>0</v>
      </c>
      <c r="AB20" s="23"/>
      <c r="AC20" s="23"/>
      <c r="AD20" s="23"/>
      <c r="AE20" s="23"/>
      <c r="AF20" s="23"/>
      <c r="AG20" s="23"/>
      <c r="AH20" s="23" t="n">
        <f aca="false">SUM(AI20:AN20)</f>
        <v>0</v>
      </c>
      <c r="AI20" s="23"/>
      <c r="AJ20" s="23"/>
      <c r="AK20" s="23"/>
      <c r="AL20" s="23"/>
      <c r="AM20" s="23"/>
      <c r="AN20" s="23"/>
      <c r="AO20" s="45" t="n">
        <f aca="false">IF(T20&gt;=$O$1,0,IF(Y20=1,0,ROUND(U20*M20,0)))</f>
        <v>3068420</v>
      </c>
      <c r="AP20" s="32" t="n">
        <f aca="false">Y20-AO20</f>
        <v>101257860</v>
      </c>
      <c r="AQ20" s="24" t="s">
        <v>88</v>
      </c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50" t="n">
        <v>520.86</v>
      </c>
      <c r="BD20" s="24" t="s">
        <v>89</v>
      </c>
      <c r="BE20" s="23"/>
      <c r="BF20" s="23"/>
      <c r="BG20" s="23"/>
      <c r="BH20" s="28" t="n">
        <f aca="false">IF(T20="","",$O$1-T20)</f>
        <v>17</v>
      </c>
      <c r="BI20" s="23"/>
      <c r="BJ20" s="32" t="n">
        <f aca="false">U20-AP20</f>
        <v>52163140</v>
      </c>
      <c r="BK20" s="24" t="s">
        <v>91</v>
      </c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</row>
    <row r="21" customFormat="false" ht="18.75" hidden="false" customHeight="false" outlineLevel="0" collapsed="false">
      <c r="A21" s="23" t="n">
        <v>20017</v>
      </c>
      <c r="B21" s="23" t="n">
        <v>1</v>
      </c>
      <c r="C21" s="23"/>
      <c r="D21" s="23" t="s">
        <v>370</v>
      </c>
      <c r="E21" s="24" t="s">
        <v>82</v>
      </c>
      <c r="F21" s="24" t="s">
        <v>330</v>
      </c>
      <c r="G21" s="23" t="s">
        <v>371</v>
      </c>
      <c r="H21" s="24" t="s">
        <v>372</v>
      </c>
      <c r="I21" s="24" t="s">
        <v>373</v>
      </c>
      <c r="J21" s="23" t="s">
        <v>86</v>
      </c>
      <c r="K21" s="24" t="s">
        <v>372</v>
      </c>
      <c r="L21" s="23" t="n">
        <v>50</v>
      </c>
      <c r="M21" s="23" t="n">
        <f aca="false">VLOOKUP(L21,'[4]償却率（定額法）'!$B$6:$C$104,2)</f>
        <v>0.02</v>
      </c>
      <c r="N21" s="25" t="n">
        <v>29677</v>
      </c>
      <c r="O21" s="25" t="n">
        <v>41000</v>
      </c>
      <c r="P21" s="43" t="n">
        <f aca="false">IF(O21="",N21,O21)</f>
        <v>41000</v>
      </c>
      <c r="Q21" s="28" t="n">
        <f aca="false">YEAR(P21)</f>
        <v>2012</v>
      </c>
      <c r="R21" s="28" t="n">
        <f aca="false">MONTH(P21)</f>
        <v>4</v>
      </c>
      <c r="S21" s="28" t="n">
        <f aca="false">DAY(N21)</f>
        <v>1</v>
      </c>
      <c r="T21" s="23" t="n">
        <f aca="false">IF(Q21=1900,"",IF(R21&lt;4,Q21-1,Q21))</f>
        <v>2012</v>
      </c>
      <c r="U21" s="29" t="n">
        <v>244559000</v>
      </c>
      <c r="V21" s="44" t="n">
        <v>1</v>
      </c>
      <c r="W21" s="23"/>
      <c r="X21" s="31" t="n">
        <f aca="false">IF(T21&gt;=$O$1,0,ROUND((U21*M21)*(BH21-1),0))</f>
        <v>44020620</v>
      </c>
      <c r="Y21" s="31" t="n">
        <f aca="false">IF(T21&gt;=$O$1,0,IF(U21&gt;X21,U21-X21,1))</f>
        <v>200538380</v>
      </c>
      <c r="Z21" s="23"/>
      <c r="AA21" s="23" t="n">
        <f aca="false">SUM(AB21:AG21)</f>
        <v>0</v>
      </c>
      <c r="AB21" s="23"/>
      <c r="AC21" s="23"/>
      <c r="AD21" s="23"/>
      <c r="AE21" s="23"/>
      <c r="AF21" s="23"/>
      <c r="AG21" s="23"/>
      <c r="AH21" s="23" t="n">
        <f aca="false">SUM(AI21:AN21)</f>
        <v>0</v>
      </c>
      <c r="AI21" s="23"/>
      <c r="AJ21" s="23"/>
      <c r="AK21" s="23"/>
      <c r="AL21" s="23"/>
      <c r="AM21" s="23"/>
      <c r="AN21" s="23"/>
      <c r="AO21" s="45" t="n">
        <f aca="false">IF(T21&gt;=$O$1,0,IF(Y21=1,0,ROUND(U21*M21,0)))</f>
        <v>4891180</v>
      </c>
      <c r="AP21" s="32" t="n">
        <f aca="false">Y21-AO21</f>
        <v>195647200</v>
      </c>
      <c r="AQ21" s="24" t="s">
        <v>88</v>
      </c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50" t="n">
        <v>1878</v>
      </c>
      <c r="BD21" s="24" t="s">
        <v>89</v>
      </c>
      <c r="BE21" s="23"/>
      <c r="BF21" s="23"/>
      <c r="BG21" s="23"/>
      <c r="BH21" s="28" t="n">
        <f aca="false">IF(T21="","",$O$1-T21)</f>
        <v>10</v>
      </c>
      <c r="BI21" s="23"/>
      <c r="BJ21" s="32" t="n">
        <f aca="false">U21-AP21</f>
        <v>48911800</v>
      </c>
      <c r="BK21" s="24" t="s">
        <v>91</v>
      </c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</row>
    <row r="22" customFormat="false" ht="18.75" hidden="false" customHeight="false" outlineLevel="0" collapsed="false">
      <c r="A22" s="23" t="n">
        <v>20018</v>
      </c>
      <c r="B22" s="23" t="n">
        <v>1</v>
      </c>
      <c r="C22" s="23"/>
      <c r="D22" s="23" t="s">
        <v>374</v>
      </c>
      <c r="E22" s="24" t="s">
        <v>82</v>
      </c>
      <c r="F22" s="24" t="s">
        <v>330</v>
      </c>
      <c r="G22" s="23" t="s">
        <v>371</v>
      </c>
      <c r="H22" s="24" t="s">
        <v>372</v>
      </c>
      <c r="I22" s="24" t="s">
        <v>375</v>
      </c>
      <c r="J22" s="23" t="s">
        <v>86</v>
      </c>
      <c r="K22" s="24" t="s">
        <v>372</v>
      </c>
      <c r="L22" s="23" t="n">
        <v>50</v>
      </c>
      <c r="M22" s="23" t="n">
        <f aca="false">VLOOKUP(L22,'[4]償却率（定額法）'!$B$6:$C$104,2)</f>
        <v>0.02</v>
      </c>
      <c r="N22" s="25" t="n">
        <v>33695</v>
      </c>
      <c r="O22" s="25" t="n">
        <v>34425</v>
      </c>
      <c r="P22" s="43" t="n">
        <f aca="false">IF(O22="",N22,O22)</f>
        <v>34425</v>
      </c>
      <c r="Q22" s="28" t="n">
        <f aca="false">YEAR(P22)</f>
        <v>1994</v>
      </c>
      <c r="R22" s="28" t="n">
        <f aca="false">MONTH(P22)</f>
        <v>4</v>
      </c>
      <c r="S22" s="28" t="n">
        <f aca="false">DAY(N22)</f>
        <v>1</v>
      </c>
      <c r="T22" s="23" t="n">
        <f aca="false">IF(Q22=1900,"",IF(R22&lt;4,Q22-1,Q22))</f>
        <v>1994</v>
      </c>
      <c r="U22" s="29" t="n">
        <v>1</v>
      </c>
      <c r="V22" s="44" t="n">
        <v>1</v>
      </c>
      <c r="W22" s="23"/>
      <c r="X22" s="31" t="n">
        <v>0</v>
      </c>
      <c r="Y22" s="31" t="n">
        <f aca="false">IF(T22&gt;=$O$1,0,IF(U22&gt;X22,U22-X22,1))</f>
        <v>1</v>
      </c>
      <c r="Z22" s="23"/>
      <c r="AA22" s="23" t="n">
        <f aca="false">SUM(AB22:AG22)</f>
        <v>0</v>
      </c>
      <c r="AB22" s="23"/>
      <c r="AC22" s="23"/>
      <c r="AD22" s="23"/>
      <c r="AE22" s="23"/>
      <c r="AF22" s="23"/>
      <c r="AG22" s="23"/>
      <c r="AH22" s="23" t="n">
        <f aca="false">SUM(AI22:AN22)</f>
        <v>0</v>
      </c>
      <c r="AI22" s="23"/>
      <c r="AJ22" s="23"/>
      <c r="AK22" s="23"/>
      <c r="AL22" s="23"/>
      <c r="AM22" s="23"/>
      <c r="AN22" s="23"/>
      <c r="AO22" s="45" t="n">
        <f aca="false">IF(T22&gt;=$O$1,0,IF(Y22=1,0,ROUND(U22*M22,0)))</f>
        <v>0</v>
      </c>
      <c r="AP22" s="32" t="n">
        <f aca="false">Y22-AO22</f>
        <v>1</v>
      </c>
      <c r="AQ22" s="24" t="s">
        <v>88</v>
      </c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50" t="n">
        <v>4585</v>
      </c>
      <c r="BD22" s="24" t="s">
        <v>89</v>
      </c>
      <c r="BE22" s="23"/>
      <c r="BF22" s="23"/>
      <c r="BG22" s="23"/>
      <c r="BH22" s="28" t="n">
        <f aca="false">IF(T22="","",$O$1-T22)</f>
        <v>28</v>
      </c>
      <c r="BI22" s="23"/>
      <c r="BJ22" s="32" t="n">
        <f aca="false">U22-AP22</f>
        <v>0</v>
      </c>
      <c r="BK22" s="24" t="s">
        <v>91</v>
      </c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</row>
    <row r="23" customFormat="false" ht="18.75" hidden="false" customHeight="false" outlineLevel="0" collapsed="false">
      <c r="A23" s="23" t="n">
        <v>20019</v>
      </c>
      <c r="B23" s="23" t="n">
        <v>1</v>
      </c>
      <c r="C23" s="23"/>
      <c r="D23" s="23" t="s">
        <v>376</v>
      </c>
      <c r="E23" s="24" t="s">
        <v>82</v>
      </c>
      <c r="F23" s="24" t="s">
        <v>330</v>
      </c>
      <c r="G23" s="23" t="s">
        <v>377</v>
      </c>
      <c r="H23" s="24" t="s">
        <v>378</v>
      </c>
      <c r="I23" s="24" t="s">
        <v>379</v>
      </c>
      <c r="J23" s="23" t="s">
        <v>86</v>
      </c>
      <c r="K23" s="24" t="s">
        <v>378</v>
      </c>
      <c r="L23" s="23" t="n">
        <v>60</v>
      </c>
      <c r="M23" s="23" t="n">
        <f aca="false">VLOOKUP(L23,'[4]償却率（定額法）'!$B$6:$C$104,2)</f>
        <v>0.017</v>
      </c>
      <c r="N23" s="25" t="n">
        <v>29312</v>
      </c>
      <c r="O23" s="25" t="n">
        <v>30407</v>
      </c>
      <c r="P23" s="43" t="n">
        <f aca="false">IF(O23="",N23,O23)</f>
        <v>30407</v>
      </c>
      <c r="Q23" s="28" t="n">
        <f aca="false">YEAR(P23)</f>
        <v>1983</v>
      </c>
      <c r="R23" s="28" t="n">
        <f aca="false">MONTH(P23)</f>
        <v>4</v>
      </c>
      <c r="S23" s="28" t="n">
        <f aca="false">DAY(N23)</f>
        <v>1</v>
      </c>
      <c r="T23" s="23" t="n">
        <f aca="false">IF(Q23=1900,"",IF(R23&lt;4,Q23-1,Q23))</f>
        <v>1983</v>
      </c>
      <c r="U23" s="29" t="n">
        <v>567071000</v>
      </c>
      <c r="V23" s="44" t="n">
        <v>1</v>
      </c>
      <c r="W23" s="23"/>
      <c r="X23" s="31" t="n">
        <f aca="false">IF(T23&gt;=$O$1,0,ROUND((U23*M23)*(BH23-1),0))</f>
        <v>366327866</v>
      </c>
      <c r="Y23" s="31" t="n">
        <f aca="false">IF(T23&gt;=$O$1,0,IF(U23&gt;X23,U23-X23,1))</f>
        <v>200743134</v>
      </c>
      <c r="Z23" s="23"/>
      <c r="AA23" s="23" t="n">
        <f aca="false">SUM(AB23:AG23)</f>
        <v>0</v>
      </c>
      <c r="AB23" s="23"/>
      <c r="AC23" s="23"/>
      <c r="AD23" s="23"/>
      <c r="AE23" s="23"/>
      <c r="AF23" s="23"/>
      <c r="AG23" s="23"/>
      <c r="AH23" s="23" t="n">
        <f aca="false">SUM(AI23:AN23)</f>
        <v>0</v>
      </c>
      <c r="AI23" s="23"/>
      <c r="AJ23" s="23"/>
      <c r="AK23" s="23"/>
      <c r="AL23" s="23"/>
      <c r="AM23" s="23"/>
      <c r="AN23" s="23"/>
      <c r="AO23" s="45" t="n">
        <f aca="false">IF(T23&gt;=$O$1,0,IF(Y23=1,0,ROUND(U23*M23,0)))</f>
        <v>9640207</v>
      </c>
      <c r="AP23" s="32" t="n">
        <f aca="false">Y23-AO23</f>
        <v>191102927</v>
      </c>
      <c r="AQ23" s="24" t="s">
        <v>88</v>
      </c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50" t="n">
        <v>45009</v>
      </c>
      <c r="BD23" s="24" t="s">
        <v>89</v>
      </c>
      <c r="BE23" s="23"/>
      <c r="BF23" s="23"/>
      <c r="BG23" s="23"/>
      <c r="BH23" s="28" t="n">
        <f aca="false">IF(T23="","",$O$1-T23)</f>
        <v>39</v>
      </c>
      <c r="BI23" s="23"/>
      <c r="BJ23" s="32" t="n">
        <f aca="false">U23-AP23</f>
        <v>375968073</v>
      </c>
      <c r="BK23" s="24" t="s">
        <v>91</v>
      </c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</row>
    <row r="24" customFormat="false" ht="18.75" hidden="false" customHeight="false" outlineLevel="0" collapsed="false">
      <c r="A24" s="23" t="n">
        <v>20020</v>
      </c>
      <c r="B24" s="23" t="n">
        <v>1</v>
      </c>
      <c r="C24" s="23"/>
      <c r="D24" s="23" t="s">
        <v>380</v>
      </c>
      <c r="E24" s="24" t="s">
        <v>82</v>
      </c>
      <c r="F24" s="24" t="s">
        <v>330</v>
      </c>
      <c r="G24" s="23" t="s">
        <v>377</v>
      </c>
      <c r="H24" s="24" t="s">
        <v>378</v>
      </c>
      <c r="I24" s="24" t="s">
        <v>381</v>
      </c>
      <c r="J24" s="23" t="s">
        <v>86</v>
      </c>
      <c r="K24" s="24" t="s">
        <v>378</v>
      </c>
      <c r="L24" s="23" t="n">
        <v>60</v>
      </c>
      <c r="M24" s="23" t="n">
        <f aca="false">VLOOKUP(L24,'[4]償却率（定額法）'!$B$6:$C$104,2)</f>
        <v>0.017</v>
      </c>
      <c r="N24" s="25" t="n">
        <v>29677</v>
      </c>
      <c r="O24" s="25" t="n">
        <v>30407</v>
      </c>
      <c r="P24" s="43" t="n">
        <f aca="false">IF(O24="",N24,O24)</f>
        <v>30407</v>
      </c>
      <c r="Q24" s="28" t="n">
        <f aca="false">YEAR(P24)</f>
        <v>1983</v>
      </c>
      <c r="R24" s="28" t="n">
        <f aca="false">MONTH(P24)</f>
        <v>4</v>
      </c>
      <c r="S24" s="28" t="n">
        <f aca="false">DAY(N24)</f>
        <v>1</v>
      </c>
      <c r="T24" s="23" t="n">
        <f aca="false">IF(Q24=1900,"",IF(R24&lt;4,Q24-1,Q24))</f>
        <v>1983</v>
      </c>
      <c r="U24" s="29" t="n">
        <v>8556000</v>
      </c>
      <c r="V24" s="44" t="n">
        <v>1</v>
      </c>
      <c r="W24" s="23"/>
      <c r="X24" s="31" t="n">
        <f aca="false">IF(T24&gt;=$O$1,0,ROUND((U24*M24)*(BH24-1),0))</f>
        <v>5527176</v>
      </c>
      <c r="Y24" s="31" t="n">
        <f aca="false">IF(T24&gt;=$O$1,0,IF(U24&gt;X24,U24-X24,1))</f>
        <v>3028824</v>
      </c>
      <c r="Z24" s="23"/>
      <c r="AA24" s="23" t="n">
        <f aca="false">SUM(AB24:AG24)</f>
        <v>0</v>
      </c>
      <c r="AB24" s="23"/>
      <c r="AC24" s="23"/>
      <c r="AD24" s="23"/>
      <c r="AE24" s="23"/>
      <c r="AF24" s="23"/>
      <c r="AG24" s="23"/>
      <c r="AH24" s="23" t="n">
        <f aca="false">SUM(AI24:AN24)</f>
        <v>0</v>
      </c>
      <c r="AI24" s="23"/>
      <c r="AJ24" s="23"/>
      <c r="AK24" s="23"/>
      <c r="AL24" s="23"/>
      <c r="AM24" s="23"/>
      <c r="AN24" s="23"/>
      <c r="AO24" s="45" t="n">
        <f aca="false">IF(T24&gt;=$O$1,0,IF(Y24=1,0,ROUND(U24*M24,0)))</f>
        <v>145452</v>
      </c>
      <c r="AP24" s="32" t="n">
        <f aca="false">Y24-AO24</f>
        <v>2883372</v>
      </c>
      <c r="AQ24" s="24" t="s">
        <v>88</v>
      </c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50" t="n">
        <v>840</v>
      </c>
      <c r="BD24" s="24" t="s">
        <v>89</v>
      </c>
      <c r="BE24" s="23"/>
      <c r="BF24" s="23"/>
      <c r="BG24" s="23"/>
      <c r="BH24" s="28" t="n">
        <f aca="false">IF(T24="","",$O$1-T24)</f>
        <v>39</v>
      </c>
      <c r="BI24" s="23"/>
      <c r="BJ24" s="32" t="n">
        <f aca="false">U24-AP24</f>
        <v>5672628</v>
      </c>
      <c r="BK24" s="24" t="s">
        <v>91</v>
      </c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</row>
    <row r="25" customFormat="false" ht="18.75" hidden="false" customHeight="false" outlineLevel="0" collapsed="false">
      <c r="A25" s="23" t="n">
        <v>20021</v>
      </c>
      <c r="B25" s="23" t="n">
        <v>1</v>
      </c>
      <c r="C25" s="23"/>
      <c r="D25" s="23" t="s">
        <v>382</v>
      </c>
      <c r="E25" s="24" t="s">
        <v>82</v>
      </c>
      <c r="F25" s="24" t="s">
        <v>330</v>
      </c>
      <c r="G25" s="23" t="s">
        <v>377</v>
      </c>
      <c r="H25" s="24" t="s">
        <v>378</v>
      </c>
      <c r="I25" s="24" t="s">
        <v>383</v>
      </c>
      <c r="J25" s="23" t="s">
        <v>86</v>
      </c>
      <c r="K25" s="24" t="s">
        <v>378</v>
      </c>
      <c r="L25" s="23" t="n">
        <v>60</v>
      </c>
      <c r="M25" s="23" t="n">
        <f aca="false">VLOOKUP(L25,'[4]償却率（定額法）'!$B$6:$C$104,2)</f>
        <v>0.017</v>
      </c>
      <c r="N25" s="25" t="n">
        <v>33695</v>
      </c>
      <c r="O25" s="25" t="n">
        <v>34425</v>
      </c>
      <c r="P25" s="43" t="n">
        <f aca="false">IF(O25="",N25,O25)</f>
        <v>34425</v>
      </c>
      <c r="Q25" s="28" t="n">
        <f aca="false">YEAR(P25)</f>
        <v>1994</v>
      </c>
      <c r="R25" s="28" t="n">
        <f aca="false">MONTH(P25)</f>
        <v>4</v>
      </c>
      <c r="S25" s="28" t="n">
        <f aca="false">DAY(N25)</f>
        <v>1</v>
      </c>
      <c r="T25" s="23" t="n">
        <f aca="false">IF(Q25=1900,"",IF(R25&lt;4,Q25-1,Q25))</f>
        <v>1994</v>
      </c>
      <c r="U25" s="29" t="n">
        <v>1</v>
      </c>
      <c r="V25" s="44" t="n">
        <v>1</v>
      </c>
      <c r="W25" s="23"/>
      <c r="X25" s="31" t="n">
        <f aca="false">IF(T25&gt;=$O$1,0,ROUND((U25*M25)*(BH25-1),0))</f>
        <v>0</v>
      </c>
      <c r="Y25" s="31" t="n">
        <f aca="false">IF(T25&gt;=$O$1,0,IF(U25&gt;X25,U25-X25,1))</f>
        <v>1</v>
      </c>
      <c r="Z25" s="23"/>
      <c r="AA25" s="23" t="n">
        <f aca="false">SUM(AB25:AG25)</f>
        <v>0</v>
      </c>
      <c r="AB25" s="23"/>
      <c r="AC25" s="23"/>
      <c r="AD25" s="23"/>
      <c r="AE25" s="23"/>
      <c r="AF25" s="23"/>
      <c r="AG25" s="23"/>
      <c r="AH25" s="23" t="n">
        <f aca="false">SUM(AI25:AN25)</f>
        <v>0</v>
      </c>
      <c r="AI25" s="23"/>
      <c r="AJ25" s="23"/>
      <c r="AK25" s="23"/>
      <c r="AL25" s="23"/>
      <c r="AM25" s="23"/>
      <c r="AN25" s="23"/>
      <c r="AO25" s="45" t="n">
        <f aca="false">IF(T25&gt;=$O$1,0,IF(Y25=1,0,ROUND(U25*M25,0)))</f>
        <v>0</v>
      </c>
      <c r="AP25" s="32" t="n">
        <f aca="false">Y25-AO25</f>
        <v>1</v>
      </c>
      <c r="AQ25" s="24" t="s">
        <v>88</v>
      </c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50" t="n">
        <v>2635</v>
      </c>
      <c r="BD25" s="24" t="s">
        <v>89</v>
      </c>
      <c r="BE25" s="23"/>
      <c r="BF25" s="23"/>
      <c r="BG25" s="23"/>
      <c r="BH25" s="28" t="n">
        <f aca="false">IF(T25="","",$O$1-T25)</f>
        <v>28</v>
      </c>
      <c r="BI25" s="23"/>
      <c r="BJ25" s="32" t="n">
        <f aca="false">U25-AP25</f>
        <v>0</v>
      </c>
      <c r="BK25" s="24" t="s">
        <v>91</v>
      </c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</row>
    <row r="26" customFormat="false" ht="18.75" hidden="false" customHeight="false" outlineLevel="0" collapsed="false">
      <c r="A26" s="23" t="n">
        <v>20022</v>
      </c>
      <c r="B26" s="23" t="n">
        <v>1</v>
      </c>
      <c r="C26" s="23"/>
      <c r="D26" s="23" t="s">
        <v>384</v>
      </c>
      <c r="E26" s="24" t="s">
        <v>82</v>
      </c>
      <c r="F26" s="24" t="s">
        <v>330</v>
      </c>
      <c r="G26" s="23" t="s">
        <v>377</v>
      </c>
      <c r="H26" s="24" t="s">
        <v>378</v>
      </c>
      <c r="I26" s="24" t="s">
        <v>385</v>
      </c>
      <c r="J26" s="23" t="s">
        <v>86</v>
      </c>
      <c r="K26" s="24" t="s">
        <v>378</v>
      </c>
      <c r="L26" s="23" t="n">
        <v>60</v>
      </c>
      <c r="M26" s="23" t="n">
        <f aca="false">VLOOKUP(L26,'[4]償却率（定額法）'!$B$6:$C$104,2)</f>
        <v>0.017</v>
      </c>
      <c r="N26" s="25" t="n">
        <v>29312</v>
      </c>
      <c r="O26" s="25" t="n">
        <v>30407</v>
      </c>
      <c r="P26" s="43" t="n">
        <f aca="false">IF(O26="",N26,O26)</f>
        <v>30407</v>
      </c>
      <c r="Q26" s="28" t="n">
        <f aca="false">YEAR(P26)</f>
        <v>1983</v>
      </c>
      <c r="R26" s="28" t="n">
        <f aca="false">MONTH(P26)</f>
        <v>4</v>
      </c>
      <c r="S26" s="28" t="n">
        <f aca="false">DAY(N26)</f>
        <v>1</v>
      </c>
      <c r="T26" s="23" t="n">
        <f aca="false">IF(Q26=1900,"",IF(R26&lt;4,Q26-1,Q26))</f>
        <v>1983</v>
      </c>
      <c r="U26" s="29" t="n">
        <v>9453000</v>
      </c>
      <c r="V26" s="44" t="n">
        <v>1</v>
      </c>
      <c r="W26" s="23"/>
      <c r="X26" s="31" t="n">
        <f aca="false">IF(T26&gt;=$O$1,0,ROUND((U26*M26)*(BH26-1),0))</f>
        <v>6106638</v>
      </c>
      <c r="Y26" s="31" t="n">
        <f aca="false">IF(T26&gt;=$O$1,0,IF(U26&gt;X26,U26-X26,1))</f>
        <v>3346362</v>
      </c>
      <c r="Z26" s="23"/>
      <c r="AA26" s="23" t="n">
        <f aca="false">SUM(AB26:AG26)</f>
        <v>0</v>
      </c>
      <c r="AB26" s="23"/>
      <c r="AC26" s="23"/>
      <c r="AD26" s="23"/>
      <c r="AE26" s="23"/>
      <c r="AF26" s="23"/>
      <c r="AG26" s="23"/>
      <c r="AH26" s="23" t="n">
        <f aca="false">SUM(AI26:AN26)</f>
        <v>0</v>
      </c>
      <c r="AI26" s="23"/>
      <c r="AJ26" s="23"/>
      <c r="AK26" s="23"/>
      <c r="AL26" s="23"/>
      <c r="AM26" s="23"/>
      <c r="AN26" s="23"/>
      <c r="AO26" s="45" t="n">
        <f aca="false">IF(T26&gt;=$O$1,0,IF(Y26=1,0,ROUND(U26*M26,0)))</f>
        <v>160701</v>
      </c>
      <c r="AP26" s="32" t="n">
        <f aca="false">Y26-AO26</f>
        <v>3185661</v>
      </c>
      <c r="AQ26" s="24" t="s">
        <v>88</v>
      </c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50" t="n">
        <v>1320</v>
      </c>
      <c r="BD26" s="24" t="s">
        <v>89</v>
      </c>
      <c r="BE26" s="23"/>
      <c r="BF26" s="23"/>
      <c r="BG26" s="23"/>
      <c r="BH26" s="28" t="n">
        <f aca="false">IF(T26="","",$O$1-T26)</f>
        <v>39</v>
      </c>
      <c r="BI26" s="23"/>
      <c r="BJ26" s="32" t="n">
        <f aca="false">U26-AP26</f>
        <v>6267339</v>
      </c>
      <c r="BK26" s="24" t="s">
        <v>91</v>
      </c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</row>
    <row r="27" customFormat="false" ht="18.75" hidden="false" customHeight="false" outlineLevel="0" collapsed="false">
      <c r="A27" s="23" t="n">
        <v>20023</v>
      </c>
      <c r="B27" s="23" t="n">
        <v>1</v>
      </c>
      <c r="C27" s="23"/>
      <c r="D27" s="23" t="s">
        <v>386</v>
      </c>
      <c r="E27" s="24" t="s">
        <v>82</v>
      </c>
      <c r="F27" s="24" t="s">
        <v>330</v>
      </c>
      <c r="G27" s="23" t="s">
        <v>377</v>
      </c>
      <c r="H27" s="24" t="s">
        <v>378</v>
      </c>
      <c r="I27" s="24" t="s">
        <v>387</v>
      </c>
      <c r="J27" s="23" t="s">
        <v>86</v>
      </c>
      <c r="K27" s="24" t="s">
        <v>378</v>
      </c>
      <c r="L27" s="23" t="n">
        <v>60</v>
      </c>
      <c r="M27" s="23" t="n">
        <f aca="false">VLOOKUP(L27,'[4]償却率（定額法）'!$B$6:$C$104,2)</f>
        <v>0.017</v>
      </c>
      <c r="N27" s="25" t="n">
        <v>33695</v>
      </c>
      <c r="O27" s="25" t="n">
        <v>34425</v>
      </c>
      <c r="P27" s="43" t="n">
        <f aca="false">IF(O27="",N27,O27)</f>
        <v>34425</v>
      </c>
      <c r="Q27" s="28" t="n">
        <f aca="false">YEAR(P27)</f>
        <v>1994</v>
      </c>
      <c r="R27" s="28" t="n">
        <f aca="false">MONTH(P27)</f>
        <v>4</v>
      </c>
      <c r="S27" s="28" t="n">
        <f aca="false">DAY(N27)</f>
        <v>1</v>
      </c>
      <c r="T27" s="23" t="n">
        <f aca="false">IF(Q27=1900,"",IF(R27&lt;4,Q27-1,Q27))</f>
        <v>1994</v>
      </c>
      <c r="U27" s="29" t="n">
        <v>1</v>
      </c>
      <c r="V27" s="44" t="n">
        <v>1</v>
      </c>
      <c r="W27" s="23"/>
      <c r="X27" s="31" t="n">
        <f aca="false">IF(T27&gt;=$O$1,0,ROUND((U27*M27)*(BH27-1),0))</f>
        <v>0</v>
      </c>
      <c r="Y27" s="31" t="n">
        <f aca="false">IF(T27&gt;=$O$1,0,IF(U27&gt;X27,U27-X27,1))</f>
        <v>1</v>
      </c>
      <c r="Z27" s="23"/>
      <c r="AA27" s="23" t="n">
        <f aca="false">SUM(AB27:AG27)</f>
        <v>0</v>
      </c>
      <c r="AB27" s="23"/>
      <c r="AC27" s="23"/>
      <c r="AD27" s="23"/>
      <c r="AE27" s="23"/>
      <c r="AF27" s="23"/>
      <c r="AG27" s="23"/>
      <c r="AH27" s="23" t="n">
        <f aca="false">SUM(AI27:AN27)</f>
        <v>0</v>
      </c>
      <c r="AI27" s="23"/>
      <c r="AJ27" s="23"/>
      <c r="AK27" s="23"/>
      <c r="AL27" s="23"/>
      <c r="AM27" s="23"/>
      <c r="AN27" s="23"/>
      <c r="AO27" s="45" t="n">
        <f aca="false">IF(T27&gt;=$O$1,0,IF(Y27=1,0,ROUND(U27*M27,0)))</f>
        <v>0</v>
      </c>
      <c r="AP27" s="32" t="n">
        <f aca="false">Y27-AO27</f>
        <v>1</v>
      </c>
      <c r="AQ27" s="24" t="s">
        <v>88</v>
      </c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50" t="n">
        <v>2763</v>
      </c>
      <c r="BD27" s="24" t="s">
        <v>89</v>
      </c>
      <c r="BE27" s="23"/>
      <c r="BF27" s="23"/>
      <c r="BG27" s="23"/>
      <c r="BH27" s="28" t="n">
        <f aca="false">IF(T27="","",$O$1-T27)</f>
        <v>28</v>
      </c>
      <c r="BI27" s="23"/>
      <c r="BJ27" s="32" t="n">
        <f aca="false">U27-AP27</f>
        <v>0</v>
      </c>
      <c r="BK27" s="24" t="s">
        <v>91</v>
      </c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</row>
    <row r="28" customFormat="false" ht="18.75" hidden="false" customHeight="false" outlineLevel="0" collapsed="false">
      <c r="A28" s="23" t="n">
        <v>20024</v>
      </c>
      <c r="B28" s="23" t="n">
        <v>1</v>
      </c>
      <c r="C28" s="23"/>
      <c r="D28" s="23" t="s">
        <v>388</v>
      </c>
      <c r="E28" s="24" t="s">
        <v>82</v>
      </c>
      <c r="F28" s="24" t="s">
        <v>330</v>
      </c>
      <c r="G28" s="23" t="s">
        <v>377</v>
      </c>
      <c r="H28" s="24" t="s">
        <v>378</v>
      </c>
      <c r="I28" s="24" t="s">
        <v>389</v>
      </c>
      <c r="J28" s="23" t="s">
        <v>86</v>
      </c>
      <c r="K28" s="24" t="s">
        <v>378</v>
      </c>
      <c r="L28" s="23" t="n">
        <v>60</v>
      </c>
      <c r="M28" s="23" t="n">
        <f aca="false">VLOOKUP(L28,'[4]償却率（定額法）'!$B$6:$C$104,2)</f>
        <v>0.017</v>
      </c>
      <c r="N28" s="25" t="n">
        <v>29312</v>
      </c>
      <c r="O28" s="25" t="n">
        <v>30407</v>
      </c>
      <c r="P28" s="43" t="n">
        <f aca="false">IF(O28="",N28,O28)</f>
        <v>30407</v>
      </c>
      <c r="Q28" s="28" t="n">
        <f aca="false">YEAR(P28)</f>
        <v>1983</v>
      </c>
      <c r="R28" s="28" t="n">
        <f aca="false">MONTH(P28)</f>
        <v>4</v>
      </c>
      <c r="S28" s="28" t="n">
        <f aca="false">DAY(N28)</f>
        <v>1</v>
      </c>
      <c r="T28" s="23" t="n">
        <f aca="false">IF(Q28=1900,"",IF(R28&lt;4,Q28-1,Q28))</f>
        <v>1983</v>
      </c>
      <c r="U28" s="29" t="n">
        <v>9210000</v>
      </c>
      <c r="V28" s="44" t="n">
        <v>1</v>
      </c>
      <c r="W28" s="23"/>
      <c r="X28" s="31" t="n">
        <f aca="false">IF(T28&gt;=$O$1,0,ROUND((U28*M28)*(BH28-1),0))</f>
        <v>5949660</v>
      </c>
      <c r="Y28" s="31" t="n">
        <f aca="false">IF(T28&gt;=$O$1,0,IF(U28&gt;X28,U28-X28,1))</f>
        <v>3260340</v>
      </c>
      <c r="Z28" s="23"/>
      <c r="AA28" s="23" t="n">
        <f aca="false">SUM(AB28:AG28)</f>
        <v>0</v>
      </c>
      <c r="AB28" s="23"/>
      <c r="AC28" s="23"/>
      <c r="AD28" s="23"/>
      <c r="AE28" s="23"/>
      <c r="AF28" s="23"/>
      <c r="AG28" s="23"/>
      <c r="AH28" s="23" t="n">
        <f aca="false">SUM(AI28:AN28)</f>
        <v>0</v>
      </c>
      <c r="AI28" s="23"/>
      <c r="AJ28" s="23"/>
      <c r="AK28" s="23"/>
      <c r="AL28" s="23"/>
      <c r="AM28" s="23"/>
      <c r="AN28" s="23"/>
      <c r="AO28" s="45" t="n">
        <f aca="false">IF(T28&gt;=$O$1,0,IF(Y28=1,0,ROUND(U28*M28,0)))</f>
        <v>156570</v>
      </c>
      <c r="AP28" s="32" t="n">
        <f aca="false">Y28-AO28</f>
        <v>3103770</v>
      </c>
      <c r="AQ28" s="24" t="s">
        <v>88</v>
      </c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50" t="n">
        <v>1340</v>
      </c>
      <c r="BD28" s="24" t="s">
        <v>89</v>
      </c>
      <c r="BE28" s="23"/>
      <c r="BF28" s="23"/>
      <c r="BG28" s="23"/>
      <c r="BH28" s="28" t="n">
        <f aca="false">IF(T28="","",$O$1-T28)</f>
        <v>39</v>
      </c>
      <c r="BI28" s="23"/>
      <c r="BJ28" s="32" t="n">
        <f aca="false">U28-AP28</f>
        <v>6106230</v>
      </c>
      <c r="BK28" s="24" t="s">
        <v>91</v>
      </c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</row>
    <row r="29" customFormat="false" ht="18.75" hidden="false" customHeight="false" outlineLevel="0" collapsed="false">
      <c r="A29" s="23" t="n">
        <v>20025</v>
      </c>
      <c r="B29" s="23" t="n">
        <v>1</v>
      </c>
      <c r="C29" s="23"/>
      <c r="D29" s="23" t="s">
        <v>390</v>
      </c>
      <c r="E29" s="24" t="s">
        <v>82</v>
      </c>
      <c r="F29" s="24" t="s">
        <v>330</v>
      </c>
      <c r="G29" s="23" t="s">
        <v>377</v>
      </c>
      <c r="H29" s="24" t="s">
        <v>378</v>
      </c>
      <c r="I29" s="24" t="s">
        <v>391</v>
      </c>
      <c r="J29" s="23" t="s">
        <v>86</v>
      </c>
      <c r="K29" s="24" t="s">
        <v>378</v>
      </c>
      <c r="L29" s="23" t="n">
        <v>60</v>
      </c>
      <c r="M29" s="23" t="n">
        <f aca="false">VLOOKUP(L29,'[4]償却率（定額法）'!$B$6:$C$104,2)</f>
        <v>0.017</v>
      </c>
      <c r="N29" s="25" t="n">
        <v>30407</v>
      </c>
      <c r="O29" s="25" t="n">
        <v>30407</v>
      </c>
      <c r="P29" s="43" t="n">
        <f aca="false">IF(O29="",N29,O29)</f>
        <v>30407</v>
      </c>
      <c r="Q29" s="28" t="n">
        <f aca="false">YEAR(P29)</f>
        <v>1983</v>
      </c>
      <c r="R29" s="28" t="n">
        <f aca="false">MONTH(P29)</f>
        <v>4</v>
      </c>
      <c r="S29" s="28" t="n">
        <f aca="false">DAY(N29)</f>
        <v>1</v>
      </c>
      <c r="T29" s="23" t="n">
        <f aca="false">IF(Q29=1900,"",IF(R29&lt;4,Q29-1,Q29))</f>
        <v>1983</v>
      </c>
      <c r="U29" s="29" t="n">
        <v>5561000</v>
      </c>
      <c r="V29" s="44" t="n">
        <v>1</v>
      </c>
      <c r="W29" s="23"/>
      <c r="X29" s="31" t="n">
        <f aca="false">IF(T29&gt;=$O$1,0,ROUND((U29*M29)*(BH29-1),0))</f>
        <v>3592406</v>
      </c>
      <c r="Y29" s="31" t="n">
        <f aca="false">IF(T29&gt;=$O$1,0,IF(U29&gt;X29,U29-X29,1))</f>
        <v>1968594</v>
      </c>
      <c r="Z29" s="23"/>
      <c r="AA29" s="23" t="n">
        <f aca="false">SUM(AB29:AG29)</f>
        <v>0</v>
      </c>
      <c r="AB29" s="23"/>
      <c r="AC29" s="23"/>
      <c r="AD29" s="23"/>
      <c r="AE29" s="23"/>
      <c r="AF29" s="23"/>
      <c r="AG29" s="23"/>
      <c r="AH29" s="23" t="n">
        <f aca="false">SUM(AI29:AN29)</f>
        <v>0</v>
      </c>
      <c r="AI29" s="23"/>
      <c r="AJ29" s="23"/>
      <c r="AK29" s="23"/>
      <c r="AL29" s="23"/>
      <c r="AM29" s="23"/>
      <c r="AN29" s="23"/>
      <c r="AO29" s="45" t="n">
        <f aca="false">IF(T29&gt;=$O$1,0,IF(Y29=1,0,ROUND(U29*M29,0)))</f>
        <v>94537</v>
      </c>
      <c r="AP29" s="32" t="n">
        <f aca="false">Y29-AO29</f>
        <v>1874057</v>
      </c>
      <c r="AQ29" s="24" t="s">
        <v>88</v>
      </c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50" t="n">
        <v>804</v>
      </c>
      <c r="BD29" s="24" t="s">
        <v>89</v>
      </c>
      <c r="BE29" s="23"/>
      <c r="BF29" s="23"/>
      <c r="BG29" s="23"/>
      <c r="BH29" s="28" t="n">
        <f aca="false">IF(T29="","",$O$1-T29)</f>
        <v>39</v>
      </c>
      <c r="BI29" s="23"/>
      <c r="BJ29" s="32" t="n">
        <f aca="false">U29-AP29</f>
        <v>3686943</v>
      </c>
      <c r="BK29" s="24" t="s">
        <v>91</v>
      </c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</row>
    <row r="30" customFormat="false" ht="18.75" hidden="false" customHeight="false" outlineLevel="0" collapsed="false">
      <c r="A30" s="23" t="n">
        <v>20026</v>
      </c>
      <c r="B30" s="23" t="n">
        <v>1</v>
      </c>
      <c r="C30" s="23"/>
      <c r="D30" s="23" t="s">
        <v>392</v>
      </c>
      <c r="E30" s="24" t="s">
        <v>82</v>
      </c>
      <c r="F30" s="24" t="s">
        <v>330</v>
      </c>
      <c r="G30" s="23" t="s">
        <v>377</v>
      </c>
      <c r="H30" s="24" t="s">
        <v>378</v>
      </c>
      <c r="I30" s="24" t="s">
        <v>393</v>
      </c>
      <c r="J30" s="23" t="s">
        <v>86</v>
      </c>
      <c r="K30" s="24" t="s">
        <v>378</v>
      </c>
      <c r="L30" s="23" t="n">
        <v>60</v>
      </c>
      <c r="M30" s="23" t="n">
        <f aca="false">VLOOKUP(L30,'[4]償却率（定額法）'!$B$6:$C$104,2)</f>
        <v>0.017</v>
      </c>
      <c r="N30" s="25" t="n">
        <v>31503</v>
      </c>
      <c r="O30" s="25" t="n">
        <v>31503</v>
      </c>
      <c r="P30" s="43" t="n">
        <f aca="false">IF(O30="",N30,O30)</f>
        <v>31503</v>
      </c>
      <c r="Q30" s="28" t="n">
        <f aca="false">YEAR(P30)</f>
        <v>1986</v>
      </c>
      <c r="R30" s="28" t="n">
        <f aca="false">MONTH(P30)</f>
        <v>4</v>
      </c>
      <c r="S30" s="28" t="n">
        <f aca="false">DAY(N30)</f>
        <v>1</v>
      </c>
      <c r="T30" s="23" t="n">
        <f aca="false">IF(Q30=1900,"",IF(R30&lt;4,Q30-1,Q30))</f>
        <v>1986</v>
      </c>
      <c r="U30" s="29" t="n">
        <v>4821000</v>
      </c>
      <c r="V30" s="44" t="n">
        <v>1</v>
      </c>
      <c r="W30" s="23"/>
      <c r="X30" s="31" t="n">
        <f aca="false">IF(T30&gt;=$O$1,0,ROUND((U30*M30)*(BH30-1),0))</f>
        <v>2868495</v>
      </c>
      <c r="Y30" s="31" t="n">
        <f aca="false">IF(T30&gt;=$O$1,0,IF(U30&gt;X30,U30-X30,1))</f>
        <v>1952505</v>
      </c>
      <c r="Z30" s="23"/>
      <c r="AA30" s="23" t="n">
        <f aca="false">SUM(AB30:AG30)</f>
        <v>0</v>
      </c>
      <c r="AB30" s="23"/>
      <c r="AC30" s="23"/>
      <c r="AD30" s="23"/>
      <c r="AE30" s="23"/>
      <c r="AF30" s="23"/>
      <c r="AG30" s="23"/>
      <c r="AH30" s="23" t="n">
        <f aca="false">SUM(AI30:AN30)</f>
        <v>0</v>
      </c>
      <c r="AI30" s="23"/>
      <c r="AJ30" s="23"/>
      <c r="AK30" s="23"/>
      <c r="AL30" s="23"/>
      <c r="AM30" s="23"/>
      <c r="AN30" s="23"/>
      <c r="AO30" s="45" t="n">
        <f aca="false">IF(T30&gt;=$O$1,0,IF(Y30=1,0,ROUND(U30*M30,0)))</f>
        <v>81957</v>
      </c>
      <c r="AP30" s="32" t="n">
        <f aca="false">Y30-AO30</f>
        <v>1870548</v>
      </c>
      <c r="AQ30" s="24" t="s">
        <v>88</v>
      </c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50" t="n">
        <v>580</v>
      </c>
      <c r="BD30" s="24" t="s">
        <v>89</v>
      </c>
      <c r="BE30" s="23"/>
      <c r="BF30" s="23"/>
      <c r="BG30" s="23"/>
      <c r="BH30" s="28" t="n">
        <f aca="false">IF(T30="","",$O$1-T30)</f>
        <v>36</v>
      </c>
      <c r="BI30" s="23"/>
      <c r="BJ30" s="32" t="n">
        <f aca="false">U30-AP30</f>
        <v>2950452</v>
      </c>
      <c r="BK30" s="24" t="s">
        <v>91</v>
      </c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</row>
    <row r="31" customFormat="false" ht="18.75" hidden="false" customHeight="false" outlineLevel="0" collapsed="false">
      <c r="A31" s="23" t="n">
        <v>20027</v>
      </c>
      <c r="B31" s="23" t="n">
        <v>1</v>
      </c>
      <c r="C31" s="23"/>
      <c r="D31" s="23" t="s">
        <v>394</v>
      </c>
      <c r="E31" s="24" t="s">
        <v>82</v>
      </c>
      <c r="F31" s="24" t="s">
        <v>330</v>
      </c>
      <c r="G31" s="23" t="s">
        <v>377</v>
      </c>
      <c r="H31" s="24" t="s">
        <v>378</v>
      </c>
      <c r="I31" s="24" t="s">
        <v>395</v>
      </c>
      <c r="J31" s="23" t="s">
        <v>86</v>
      </c>
      <c r="K31" s="24" t="s">
        <v>378</v>
      </c>
      <c r="L31" s="23" t="n">
        <v>60</v>
      </c>
      <c r="M31" s="23" t="n">
        <f aca="false">VLOOKUP(L31,'[4]償却率（定額法）'!$B$6:$C$104,2)</f>
        <v>0.017</v>
      </c>
      <c r="N31" s="25" t="n">
        <v>31503</v>
      </c>
      <c r="O31" s="25" t="n">
        <v>31503</v>
      </c>
      <c r="P31" s="43" t="n">
        <f aca="false">IF(O31="",N31,O31)</f>
        <v>31503</v>
      </c>
      <c r="Q31" s="28" t="n">
        <f aca="false">YEAR(P31)</f>
        <v>1986</v>
      </c>
      <c r="R31" s="28" t="n">
        <f aca="false">MONTH(P31)</f>
        <v>4</v>
      </c>
      <c r="S31" s="28" t="n">
        <f aca="false">DAY(N31)</f>
        <v>1</v>
      </c>
      <c r="T31" s="23" t="n">
        <f aca="false">IF(Q31=1900,"",IF(R31&lt;4,Q31-1,Q31))</f>
        <v>1986</v>
      </c>
      <c r="U31" s="29" t="n">
        <v>6879000</v>
      </c>
      <c r="V31" s="44" t="n">
        <v>1</v>
      </c>
      <c r="W31" s="23"/>
      <c r="X31" s="31" t="n">
        <f aca="false">IF(T31&gt;=$O$1,0,ROUND((U31*M31)*(BH31-1),0))</f>
        <v>4093005</v>
      </c>
      <c r="Y31" s="31" t="n">
        <f aca="false">IF(T31&gt;=$O$1,0,IF(U31&gt;X31,U31-X31,1))</f>
        <v>2785995</v>
      </c>
      <c r="Z31" s="23"/>
      <c r="AA31" s="23" t="n">
        <f aca="false">SUM(AB31:AG31)</f>
        <v>0</v>
      </c>
      <c r="AB31" s="23"/>
      <c r="AC31" s="23"/>
      <c r="AD31" s="23"/>
      <c r="AE31" s="23"/>
      <c r="AF31" s="23"/>
      <c r="AG31" s="23"/>
      <c r="AH31" s="23" t="n">
        <f aca="false">SUM(AI31:AN31)</f>
        <v>0</v>
      </c>
      <c r="AI31" s="23"/>
      <c r="AJ31" s="23"/>
      <c r="AK31" s="23"/>
      <c r="AL31" s="23"/>
      <c r="AM31" s="23"/>
      <c r="AN31" s="23"/>
      <c r="AO31" s="45" t="n">
        <f aca="false">IF(T31&gt;=$O$1,0,IF(Y31=1,0,ROUND(U31*M31,0)))</f>
        <v>116943</v>
      </c>
      <c r="AP31" s="32" t="n">
        <f aca="false">Y31-AO31</f>
        <v>2669052</v>
      </c>
      <c r="AQ31" s="24" t="s">
        <v>88</v>
      </c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50" t="n">
        <v>790</v>
      </c>
      <c r="BD31" s="24" t="s">
        <v>89</v>
      </c>
      <c r="BE31" s="23"/>
      <c r="BF31" s="23"/>
      <c r="BG31" s="23"/>
      <c r="BH31" s="28" t="n">
        <f aca="false">IF(T31="","",$O$1-T31)</f>
        <v>36</v>
      </c>
      <c r="BI31" s="23"/>
      <c r="BJ31" s="32" t="n">
        <f aca="false">U31-AP31</f>
        <v>4209948</v>
      </c>
      <c r="BK31" s="24" t="s">
        <v>91</v>
      </c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</row>
    <row r="32" customFormat="false" ht="18.75" hidden="false" customHeight="false" outlineLevel="0" collapsed="false">
      <c r="A32" s="23" t="n">
        <v>20028</v>
      </c>
      <c r="B32" s="23" t="n">
        <v>1</v>
      </c>
      <c r="C32" s="23"/>
      <c r="D32" s="23" t="s">
        <v>396</v>
      </c>
      <c r="E32" s="24" t="s">
        <v>82</v>
      </c>
      <c r="F32" s="24" t="s">
        <v>330</v>
      </c>
      <c r="G32" s="23" t="s">
        <v>377</v>
      </c>
      <c r="H32" s="24" t="s">
        <v>378</v>
      </c>
      <c r="I32" s="24" t="s">
        <v>397</v>
      </c>
      <c r="J32" s="23" t="s">
        <v>86</v>
      </c>
      <c r="K32" s="24" t="s">
        <v>378</v>
      </c>
      <c r="L32" s="23" t="n">
        <v>60</v>
      </c>
      <c r="M32" s="23" t="n">
        <f aca="false">VLOOKUP(L32,'[4]償却率（定額法）'!$B$6:$C$104,2)</f>
        <v>0.017</v>
      </c>
      <c r="N32" s="25" t="n">
        <v>30773</v>
      </c>
      <c r="O32" s="25" t="n">
        <v>31868</v>
      </c>
      <c r="P32" s="43" t="n">
        <f aca="false">IF(O32="",N32,O32)</f>
        <v>31868</v>
      </c>
      <c r="Q32" s="28" t="n">
        <f aca="false">YEAR(P32)</f>
        <v>1987</v>
      </c>
      <c r="R32" s="28" t="n">
        <f aca="false">MONTH(P32)</f>
        <v>4</v>
      </c>
      <c r="S32" s="28" t="n">
        <f aca="false">DAY(N32)</f>
        <v>1</v>
      </c>
      <c r="T32" s="23" t="n">
        <f aca="false">IF(Q32=1900,"",IF(R32&lt;4,Q32-1,Q32))</f>
        <v>1987</v>
      </c>
      <c r="U32" s="29" t="n">
        <v>346894000</v>
      </c>
      <c r="V32" s="44" t="n">
        <v>1</v>
      </c>
      <c r="W32" s="23"/>
      <c r="X32" s="31" t="n">
        <f aca="false">IF(T32&gt;=$O$1,0,ROUND((U32*M32)*(BH32-1),0))</f>
        <v>200504732</v>
      </c>
      <c r="Y32" s="31" t="n">
        <f aca="false">IF(T32&gt;=$O$1,0,IF(U32&gt;X32,U32-X32,1))</f>
        <v>146389268</v>
      </c>
      <c r="Z32" s="23"/>
      <c r="AA32" s="23" t="n">
        <f aca="false">SUM(AB32:AG32)</f>
        <v>0</v>
      </c>
      <c r="AB32" s="23"/>
      <c r="AC32" s="23"/>
      <c r="AD32" s="23"/>
      <c r="AE32" s="23"/>
      <c r="AF32" s="23"/>
      <c r="AG32" s="23"/>
      <c r="AH32" s="23" t="n">
        <f aca="false">SUM(AI32:AN32)</f>
        <v>0</v>
      </c>
      <c r="AI32" s="23"/>
      <c r="AJ32" s="23"/>
      <c r="AK32" s="23"/>
      <c r="AL32" s="23"/>
      <c r="AM32" s="23"/>
      <c r="AN32" s="23"/>
      <c r="AO32" s="45" t="n">
        <f aca="false">IF(T32&gt;=$O$1,0,IF(Y32=1,0,ROUND(U32*M32,0)))</f>
        <v>5897198</v>
      </c>
      <c r="AP32" s="32" t="n">
        <f aca="false">Y32-AO32</f>
        <v>140492070</v>
      </c>
      <c r="AQ32" s="24" t="s">
        <v>88</v>
      </c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50" t="n">
        <v>20088</v>
      </c>
      <c r="BD32" s="24" t="s">
        <v>89</v>
      </c>
      <c r="BE32" s="23"/>
      <c r="BF32" s="23"/>
      <c r="BG32" s="23"/>
      <c r="BH32" s="28" t="n">
        <f aca="false">IF(T32="","",$O$1-T32)</f>
        <v>35</v>
      </c>
      <c r="BI32" s="23"/>
      <c r="BJ32" s="32" t="n">
        <f aca="false">U32-AP32</f>
        <v>206401930</v>
      </c>
      <c r="BK32" s="24" t="s">
        <v>91</v>
      </c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</row>
    <row r="33" customFormat="false" ht="18.75" hidden="false" customHeight="false" outlineLevel="0" collapsed="false">
      <c r="A33" s="23" t="n">
        <v>20029</v>
      </c>
      <c r="B33" s="23" t="n">
        <v>1</v>
      </c>
      <c r="C33" s="23"/>
      <c r="D33" s="23" t="s">
        <v>398</v>
      </c>
      <c r="E33" s="24" t="s">
        <v>82</v>
      </c>
      <c r="F33" s="24" t="s">
        <v>330</v>
      </c>
      <c r="G33" s="23" t="s">
        <v>377</v>
      </c>
      <c r="H33" s="24" t="s">
        <v>378</v>
      </c>
      <c r="I33" s="24" t="s">
        <v>399</v>
      </c>
      <c r="J33" s="23" t="s">
        <v>86</v>
      </c>
      <c r="K33" s="24" t="s">
        <v>378</v>
      </c>
      <c r="L33" s="23" t="n">
        <v>60</v>
      </c>
      <c r="M33" s="23" t="n">
        <f aca="false">VLOOKUP(L33,'[4]償却率（定額法）'!$B$6:$C$104,2)</f>
        <v>0.017</v>
      </c>
      <c r="N33" s="25" t="n">
        <v>31506</v>
      </c>
      <c r="O33" s="25" t="n">
        <v>32234</v>
      </c>
      <c r="P33" s="43" t="n">
        <f aca="false">IF(O33="",N33,O33)</f>
        <v>32234</v>
      </c>
      <c r="Q33" s="28" t="n">
        <f aca="false">YEAR(P33)</f>
        <v>1988</v>
      </c>
      <c r="R33" s="28" t="n">
        <f aca="false">MONTH(P33)</f>
        <v>4</v>
      </c>
      <c r="S33" s="28" t="n">
        <f aca="false">DAY(N33)</f>
        <v>4</v>
      </c>
      <c r="T33" s="23" t="n">
        <f aca="false">IF(Q33=1900,"",IF(R33&lt;4,Q33-1,Q33))</f>
        <v>1988</v>
      </c>
      <c r="U33" s="29" t="n">
        <v>630086000</v>
      </c>
      <c r="V33" s="44" t="n">
        <v>1</v>
      </c>
      <c r="W33" s="23"/>
      <c r="X33" s="31" t="n">
        <f aca="false">IF(T33&gt;=$O$1,0,ROUND((U33*M33)*(BH33-1),0))</f>
        <v>353478246</v>
      </c>
      <c r="Y33" s="31" t="n">
        <f aca="false">IF(T33&gt;=$O$1,0,IF(U33&gt;X33,U33-X33,1))</f>
        <v>276607754</v>
      </c>
      <c r="Z33" s="23"/>
      <c r="AA33" s="23" t="n">
        <f aca="false">SUM(AB33:AG33)</f>
        <v>0</v>
      </c>
      <c r="AB33" s="23"/>
      <c r="AC33" s="23"/>
      <c r="AD33" s="23"/>
      <c r="AE33" s="23"/>
      <c r="AF33" s="23"/>
      <c r="AG33" s="23"/>
      <c r="AH33" s="23" t="n">
        <f aca="false">SUM(AI33:AN33)</f>
        <v>0</v>
      </c>
      <c r="AI33" s="23"/>
      <c r="AJ33" s="23"/>
      <c r="AK33" s="23"/>
      <c r="AL33" s="23"/>
      <c r="AM33" s="23"/>
      <c r="AN33" s="23"/>
      <c r="AO33" s="45" t="n">
        <f aca="false">IF(T33&gt;=$O$1,0,IF(Y33=1,0,ROUND(U33*M33,0)))</f>
        <v>10711462</v>
      </c>
      <c r="AP33" s="32" t="n">
        <f aca="false">Y33-AO33</f>
        <v>265896292</v>
      </c>
      <c r="AQ33" s="24" t="s">
        <v>88</v>
      </c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50" t="n">
        <v>38238</v>
      </c>
      <c r="BD33" s="24" t="s">
        <v>89</v>
      </c>
      <c r="BE33" s="23"/>
      <c r="BF33" s="23"/>
      <c r="BG33" s="23"/>
      <c r="BH33" s="28" t="n">
        <f aca="false">IF(T33="","",$O$1-T33)</f>
        <v>34</v>
      </c>
      <c r="BI33" s="23"/>
      <c r="BJ33" s="32" t="n">
        <f aca="false">U33-AP33</f>
        <v>364189708</v>
      </c>
      <c r="BK33" s="24" t="s">
        <v>91</v>
      </c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</row>
    <row r="34" customFormat="false" ht="18.75" hidden="false" customHeight="false" outlineLevel="0" collapsed="false">
      <c r="A34" s="23" t="n">
        <v>20030</v>
      </c>
      <c r="B34" s="23" t="n">
        <v>1</v>
      </c>
      <c r="C34" s="23"/>
      <c r="D34" s="23" t="s">
        <v>400</v>
      </c>
      <c r="E34" s="24" t="s">
        <v>82</v>
      </c>
      <c r="F34" s="24" t="s">
        <v>330</v>
      </c>
      <c r="G34" s="23" t="s">
        <v>377</v>
      </c>
      <c r="H34" s="24" t="s">
        <v>378</v>
      </c>
      <c r="I34" s="24" t="s">
        <v>401</v>
      </c>
      <c r="J34" s="23" t="s">
        <v>86</v>
      </c>
      <c r="K34" s="24" t="s">
        <v>378</v>
      </c>
      <c r="L34" s="23" t="n">
        <v>60</v>
      </c>
      <c r="M34" s="23" t="n">
        <f aca="false">VLOOKUP(L34,'[4]償却率（定額法）'!$B$6:$C$104,2)</f>
        <v>0.017</v>
      </c>
      <c r="N34" s="25" t="n">
        <v>31503</v>
      </c>
      <c r="O34" s="25" t="n">
        <v>31868</v>
      </c>
      <c r="P34" s="43" t="n">
        <f aca="false">IF(O34="",N34,O34)</f>
        <v>31868</v>
      </c>
      <c r="Q34" s="28" t="n">
        <f aca="false">YEAR(P34)</f>
        <v>1987</v>
      </c>
      <c r="R34" s="28" t="n">
        <f aca="false">MONTH(P34)</f>
        <v>4</v>
      </c>
      <c r="S34" s="28" t="n">
        <f aca="false">DAY(N34)</f>
        <v>1</v>
      </c>
      <c r="T34" s="23" t="n">
        <f aca="false">IF(Q34=1900,"",IF(R34&lt;4,Q34-1,Q34))</f>
        <v>1987</v>
      </c>
      <c r="U34" s="29" t="n">
        <v>36559000</v>
      </c>
      <c r="V34" s="44" t="n">
        <v>1</v>
      </c>
      <c r="W34" s="23"/>
      <c r="X34" s="31" t="n">
        <f aca="false">IF(T34&gt;=$O$1,0,ROUND((U34*M34)*(BH34-1),0))</f>
        <v>21131102</v>
      </c>
      <c r="Y34" s="31" t="n">
        <f aca="false">IF(T34&gt;=$O$1,0,IF(U34&gt;X34,U34-X34,1))</f>
        <v>15427898</v>
      </c>
      <c r="Z34" s="23"/>
      <c r="AA34" s="23" t="n">
        <f aca="false">SUM(AB34:AG34)</f>
        <v>0</v>
      </c>
      <c r="AB34" s="23"/>
      <c r="AC34" s="23"/>
      <c r="AD34" s="23"/>
      <c r="AE34" s="23"/>
      <c r="AF34" s="23"/>
      <c r="AG34" s="23"/>
      <c r="AH34" s="23" t="n">
        <f aca="false">SUM(AI34:AN34)</f>
        <v>0</v>
      </c>
      <c r="AI34" s="23"/>
      <c r="AJ34" s="23"/>
      <c r="AK34" s="23"/>
      <c r="AL34" s="23"/>
      <c r="AM34" s="23"/>
      <c r="AN34" s="23"/>
      <c r="AO34" s="45" t="n">
        <f aca="false">IF(T34&gt;=$O$1,0,IF(Y34=1,0,ROUND(U34*M34,0)))</f>
        <v>621503</v>
      </c>
      <c r="AP34" s="32" t="n">
        <f aca="false">Y34-AO34</f>
        <v>14806395</v>
      </c>
      <c r="AQ34" s="24" t="s">
        <v>88</v>
      </c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50" t="n">
        <v>2580</v>
      </c>
      <c r="BD34" s="24" t="s">
        <v>89</v>
      </c>
      <c r="BE34" s="23"/>
      <c r="BF34" s="23"/>
      <c r="BG34" s="23"/>
      <c r="BH34" s="28" t="n">
        <f aca="false">IF(T34="","",$O$1-T34)</f>
        <v>35</v>
      </c>
      <c r="BI34" s="23"/>
      <c r="BJ34" s="32" t="n">
        <f aca="false">U34-AP34</f>
        <v>21752605</v>
      </c>
      <c r="BK34" s="24" t="s">
        <v>91</v>
      </c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</row>
    <row r="35" customFormat="false" ht="18.75" hidden="false" customHeight="false" outlineLevel="0" collapsed="false">
      <c r="A35" s="23" t="n">
        <v>20031</v>
      </c>
      <c r="B35" s="23" t="n">
        <v>1</v>
      </c>
      <c r="C35" s="23"/>
      <c r="D35" s="23" t="s">
        <v>402</v>
      </c>
      <c r="E35" s="24" t="s">
        <v>82</v>
      </c>
      <c r="F35" s="24" t="s">
        <v>330</v>
      </c>
      <c r="G35" s="23" t="s">
        <v>377</v>
      </c>
      <c r="H35" s="24" t="s">
        <v>378</v>
      </c>
      <c r="I35" s="24" t="s">
        <v>403</v>
      </c>
      <c r="J35" s="23" t="s">
        <v>86</v>
      </c>
      <c r="K35" s="24" t="s">
        <v>378</v>
      </c>
      <c r="L35" s="23" t="n">
        <v>60</v>
      </c>
      <c r="M35" s="23" t="n">
        <f aca="false">VLOOKUP(L35,'[4]償却率（定額法）'!$B$6:$C$104,2)</f>
        <v>0.017</v>
      </c>
      <c r="N35" s="25" t="n">
        <v>31138</v>
      </c>
      <c r="O35" s="25" t="n">
        <v>31868</v>
      </c>
      <c r="P35" s="43" t="n">
        <f aca="false">IF(O35="",N35,O35)</f>
        <v>31868</v>
      </c>
      <c r="Q35" s="28" t="n">
        <f aca="false">YEAR(P35)</f>
        <v>1987</v>
      </c>
      <c r="R35" s="28" t="n">
        <f aca="false">MONTH(P35)</f>
        <v>4</v>
      </c>
      <c r="S35" s="28" t="n">
        <f aca="false">DAY(N35)</f>
        <v>1</v>
      </c>
      <c r="T35" s="23" t="n">
        <f aca="false">IF(Q35=1900,"",IF(R35&lt;4,Q35-1,Q35))</f>
        <v>1987</v>
      </c>
      <c r="U35" s="29" t="n">
        <v>32700000</v>
      </c>
      <c r="V35" s="44" t="n">
        <v>1</v>
      </c>
      <c r="W35" s="23"/>
      <c r="X35" s="31" t="n">
        <f aca="false">IF(T35&gt;=$O$1,0,ROUND((U35*M35)*(BH35-1),0))</f>
        <v>18900600</v>
      </c>
      <c r="Y35" s="31" t="n">
        <f aca="false">IF(T35&gt;=$O$1,0,IF(U35&gt;X35,U35-X35,1))</f>
        <v>13799400</v>
      </c>
      <c r="Z35" s="23"/>
      <c r="AA35" s="23" t="n">
        <f aca="false">SUM(AB35:AG35)</f>
        <v>0</v>
      </c>
      <c r="AB35" s="23"/>
      <c r="AC35" s="23"/>
      <c r="AD35" s="23"/>
      <c r="AE35" s="23"/>
      <c r="AF35" s="23"/>
      <c r="AG35" s="23"/>
      <c r="AH35" s="23" t="n">
        <f aca="false">SUM(AI35:AN35)</f>
        <v>0</v>
      </c>
      <c r="AI35" s="23"/>
      <c r="AJ35" s="23"/>
      <c r="AK35" s="23"/>
      <c r="AL35" s="23"/>
      <c r="AM35" s="23"/>
      <c r="AN35" s="23"/>
      <c r="AO35" s="45" t="n">
        <f aca="false">IF(T35&gt;=$O$1,0,IF(Y35=1,0,ROUND(U35*M35,0)))</f>
        <v>555900</v>
      </c>
      <c r="AP35" s="32" t="n">
        <f aca="false">Y35-AO35</f>
        <v>13243500</v>
      </c>
      <c r="AQ35" s="24" t="s">
        <v>88</v>
      </c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50" t="n">
        <v>962</v>
      </c>
      <c r="BD35" s="24" t="s">
        <v>89</v>
      </c>
      <c r="BE35" s="23"/>
      <c r="BF35" s="23"/>
      <c r="BG35" s="23"/>
      <c r="BH35" s="28" t="n">
        <f aca="false">IF(T35="","",$O$1-T35)</f>
        <v>35</v>
      </c>
      <c r="BI35" s="23"/>
      <c r="BJ35" s="32" t="n">
        <f aca="false">U35-AP35</f>
        <v>19456500</v>
      </c>
      <c r="BK35" s="24" t="s">
        <v>91</v>
      </c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</row>
    <row r="36" customFormat="false" ht="18.75" hidden="false" customHeight="false" outlineLevel="0" collapsed="false">
      <c r="A36" s="23" t="n">
        <v>20032</v>
      </c>
      <c r="B36" s="23" t="n">
        <v>1</v>
      </c>
      <c r="C36" s="23"/>
      <c r="D36" s="23" t="s">
        <v>404</v>
      </c>
      <c r="E36" s="24" t="s">
        <v>82</v>
      </c>
      <c r="F36" s="24" t="s">
        <v>330</v>
      </c>
      <c r="G36" s="23" t="s">
        <v>377</v>
      </c>
      <c r="H36" s="24" t="s">
        <v>378</v>
      </c>
      <c r="I36" s="24" t="s">
        <v>405</v>
      </c>
      <c r="J36" s="23" t="s">
        <v>86</v>
      </c>
      <c r="K36" s="24" t="s">
        <v>378</v>
      </c>
      <c r="L36" s="23" t="n">
        <v>60</v>
      </c>
      <c r="M36" s="23" t="n">
        <f aca="false">VLOOKUP(L36,'[4]償却率（定額法）'!$B$6:$C$104,2)</f>
        <v>0.017</v>
      </c>
      <c r="N36" s="25" t="n">
        <v>31138</v>
      </c>
      <c r="O36" s="25" t="n">
        <v>32234</v>
      </c>
      <c r="P36" s="43" t="n">
        <f aca="false">IF(O36="",N36,O36)</f>
        <v>32234</v>
      </c>
      <c r="Q36" s="28" t="n">
        <f aca="false">YEAR(P36)</f>
        <v>1988</v>
      </c>
      <c r="R36" s="28" t="n">
        <f aca="false">MONTH(P36)</f>
        <v>4</v>
      </c>
      <c r="S36" s="28" t="n">
        <f aca="false">DAY(N36)</f>
        <v>1</v>
      </c>
      <c r="T36" s="23" t="n">
        <f aca="false">IF(Q36=1900,"",IF(R36&lt;4,Q36-1,Q36))</f>
        <v>1988</v>
      </c>
      <c r="U36" s="29" t="n">
        <v>10287000</v>
      </c>
      <c r="V36" s="44" t="n">
        <v>1</v>
      </c>
      <c r="W36" s="23"/>
      <c r="X36" s="31" t="n">
        <f aca="false">IF(T36&gt;=$O$1,0,ROUND((U36*M36)*(BH36-1),0))</f>
        <v>5771007</v>
      </c>
      <c r="Y36" s="31" t="n">
        <f aca="false">IF(T36&gt;=$O$1,0,IF(U36&gt;X36,U36-X36,1))</f>
        <v>4515993</v>
      </c>
      <c r="Z36" s="23"/>
      <c r="AA36" s="23" t="n">
        <f aca="false">SUM(AB36:AG36)</f>
        <v>0</v>
      </c>
      <c r="AB36" s="23"/>
      <c r="AC36" s="23"/>
      <c r="AD36" s="23"/>
      <c r="AE36" s="23"/>
      <c r="AF36" s="23"/>
      <c r="AG36" s="23"/>
      <c r="AH36" s="23" t="n">
        <f aca="false">SUM(AI36:AN36)</f>
        <v>0</v>
      </c>
      <c r="AI36" s="23"/>
      <c r="AJ36" s="23"/>
      <c r="AK36" s="23"/>
      <c r="AL36" s="23"/>
      <c r="AM36" s="23"/>
      <c r="AN36" s="23"/>
      <c r="AO36" s="45" t="n">
        <f aca="false">IF(T36&gt;=$O$1,0,IF(Y36=1,0,ROUND(U36*M36,0)))</f>
        <v>174879</v>
      </c>
      <c r="AP36" s="32" t="n">
        <f aca="false">Y36-AO36</f>
        <v>4341114</v>
      </c>
      <c r="AQ36" s="24" t="s">
        <v>88</v>
      </c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50" t="n">
        <v>2743</v>
      </c>
      <c r="BD36" s="24" t="s">
        <v>89</v>
      </c>
      <c r="BE36" s="23"/>
      <c r="BF36" s="23"/>
      <c r="BG36" s="23"/>
      <c r="BH36" s="28" t="n">
        <f aca="false">IF(T36="","",$O$1-T36)</f>
        <v>34</v>
      </c>
      <c r="BI36" s="23"/>
      <c r="BJ36" s="32" t="n">
        <f aca="false">U36-AP36</f>
        <v>5945886</v>
      </c>
      <c r="BK36" s="24" t="s">
        <v>91</v>
      </c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</row>
    <row r="37" customFormat="false" ht="18.75" hidden="false" customHeight="false" outlineLevel="0" collapsed="false">
      <c r="A37" s="23" t="n">
        <v>20033</v>
      </c>
      <c r="B37" s="23" t="n">
        <v>1</v>
      </c>
      <c r="C37" s="23"/>
      <c r="D37" s="23" t="s">
        <v>406</v>
      </c>
      <c r="E37" s="24" t="s">
        <v>82</v>
      </c>
      <c r="F37" s="24" t="s">
        <v>330</v>
      </c>
      <c r="G37" s="23" t="s">
        <v>377</v>
      </c>
      <c r="H37" s="24" t="s">
        <v>378</v>
      </c>
      <c r="I37" s="24" t="s">
        <v>407</v>
      </c>
      <c r="J37" s="23" t="s">
        <v>86</v>
      </c>
      <c r="K37" s="24" t="s">
        <v>378</v>
      </c>
      <c r="L37" s="23" t="n">
        <v>60</v>
      </c>
      <c r="M37" s="23" t="n">
        <f aca="false">VLOOKUP(L37,'[4]償却率（定額法）'!$B$6:$C$104,2)</f>
        <v>0.017</v>
      </c>
      <c r="N37" s="25" t="n">
        <v>31868</v>
      </c>
      <c r="O37" s="25" t="n">
        <v>31868</v>
      </c>
      <c r="P37" s="43" t="n">
        <f aca="false">IF(O37="",N37,O37)</f>
        <v>31868</v>
      </c>
      <c r="Q37" s="28" t="n">
        <f aca="false">YEAR(P37)</f>
        <v>1987</v>
      </c>
      <c r="R37" s="28" t="n">
        <f aca="false">MONTH(P37)</f>
        <v>4</v>
      </c>
      <c r="S37" s="28" t="n">
        <f aca="false">DAY(N37)</f>
        <v>1</v>
      </c>
      <c r="T37" s="23" t="n">
        <f aca="false">IF(Q37=1900,"",IF(R37&lt;4,Q37-1,Q37))</f>
        <v>1987</v>
      </c>
      <c r="U37" s="29" t="n">
        <v>51270000</v>
      </c>
      <c r="V37" s="44" t="n">
        <v>1</v>
      </c>
      <c r="W37" s="23"/>
      <c r="X37" s="31" t="n">
        <f aca="false">IF(T37&gt;=$O$1,0,ROUND((U37*M37)*(BH37-1),0))</f>
        <v>29634060</v>
      </c>
      <c r="Y37" s="31" t="n">
        <f aca="false">IF(T37&gt;=$O$1,0,IF(U37&gt;X37,U37-X37,1))</f>
        <v>21635940</v>
      </c>
      <c r="Z37" s="23"/>
      <c r="AA37" s="23" t="n">
        <f aca="false">SUM(AB37:AG37)</f>
        <v>0</v>
      </c>
      <c r="AB37" s="23"/>
      <c r="AC37" s="23"/>
      <c r="AD37" s="23"/>
      <c r="AE37" s="23"/>
      <c r="AF37" s="23"/>
      <c r="AG37" s="23"/>
      <c r="AH37" s="23" t="n">
        <f aca="false">SUM(AI37:AN37)</f>
        <v>0</v>
      </c>
      <c r="AI37" s="23"/>
      <c r="AJ37" s="23"/>
      <c r="AK37" s="23"/>
      <c r="AL37" s="23"/>
      <c r="AM37" s="23"/>
      <c r="AN37" s="23"/>
      <c r="AO37" s="45" t="n">
        <f aca="false">IF(T37&gt;=$O$1,0,IF(Y37=1,0,ROUND(U37*M37,0)))</f>
        <v>871590</v>
      </c>
      <c r="AP37" s="32" t="n">
        <f aca="false">Y37-AO37</f>
        <v>20764350</v>
      </c>
      <c r="AQ37" s="24" t="s">
        <v>88</v>
      </c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50" t="n">
        <v>4508</v>
      </c>
      <c r="BD37" s="24" t="s">
        <v>89</v>
      </c>
      <c r="BE37" s="23"/>
      <c r="BF37" s="23"/>
      <c r="BG37" s="23"/>
      <c r="BH37" s="28" t="n">
        <f aca="false">IF(T37="","",$O$1-T37)</f>
        <v>35</v>
      </c>
      <c r="BI37" s="23"/>
      <c r="BJ37" s="32" t="n">
        <f aca="false">U37-AP37</f>
        <v>30505650</v>
      </c>
      <c r="BK37" s="24" t="s">
        <v>91</v>
      </c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</row>
    <row r="38" customFormat="false" ht="18.75" hidden="false" customHeight="false" outlineLevel="0" collapsed="false">
      <c r="A38" s="23" t="n">
        <v>20034</v>
      </c>
      <c r="B38" s="23" t="n">
        <v>1</v>
      </c>
      <c r="C38" s="23"/>
      <c r="D38" s="23" t="s">
        <v>408</v>
      </c>
      <c r="E38" s="24" t="s">
        <v>82</v>
      </c>
      <c r="F38" s="24" t="s">
        <v>330</v>
      </c>
      <c r="G38" s="23" t="s">
        <v>377</v>
      </c>
      <c r="H38" s="24" t="s">
        <v>378</v>
      </c>
      <c r="I38" s="24" t="s">
        <v>409</v>
      </c>
      <c r="J38" s="23" t="s">
        <v>86</v>
      </c>
      <c r="K38" s="24" t="s">
        <v>378</v>
      </c>
      <c r="L38" s="23" t="n">
        <v>60</v>
      </c>
      <c r="M38" s="23" t="n">
        <f aca="false">VLOOKUP(L38,'[4]償却率（定額法）'!$B$6:$C$104,2)</f>
        <v>0.017</v>
      </c>
      <c r="N38" s="25" t="n">
        <v>30407</v>
      </c>
      <c r="O38" s="25" t="n">
        <v>32234</v>
      </c>
      <c r="P38" s="43" t="n">
        <f aca="false">IF(O38="",N38,O38)</f>
        <v>32234</v>
      </c>
      <c r="Q38" s="28" t="n">
        <f aca="false">YEAR(P38)</f>
        <v>1988</v>
      </c>
      <c r="R38" s="28" t="n">
        <f aca="false">MONTH(P38)</f>
        <v>4</v>
      </c>
      <c r="S38" s="28" t="n">
        <f aca="false">DAY(N38)</f>
        <v>1</v>
      </c>
      <c r="T38" s="23" t="n">
        <f aca="false">IF(Q38=1900,"",IF(R38&lt;4,Q38-1,Q38))</f>
        <v>1988</v>
      </c>
      <c r="U38" s="29" t="n">
        <v>49230000</v>
      </c>
      <c r="V38" s="44" t="n">
        <v>1</v>
      </c>
      <c r="W38" s="23"/>
      <c r="X38" s="31" t="n">
        <f aca="false">IF(T38&gt;=$O$1,0,ROUND((U38*M38)*(BH38-1),0))</f>
        <v>27618030</v>
      </c>
      <c r="Y38" s="31" t="n">
        <f aca="false">IF(T38&gt;=$O$1,0,IF(U38&gt;X38,U38-X38,1))</f>
        <v>21611970</v>
      </c>
      <c r="Z38" s="23"/>
      <c r="AA38" s="23" t="n">
        <f aca="false">SUM(AB38:AG38)</f>
        <v>0</v>
      </c>
      <c r="AB38" s="23"/>
      <c r="AC38" s="23"/>
      <c r="AD38" s="23"/>
      <c r="AE38" s="23"/>
      <c r="AF38" s="23"/>
      <c r="AG38" s="23"/>
      <c r="AH38" s="23" t="n">
        <f aca="false">SUM(AI38:AN38)</f>
        <v>0</v>
      </c>
      <c r="AI38" s="23"/>
      <c r="AJ38" s="23"/>
      <c r="AK38" s="23"/>
      <c r="AL38" s="23"/>
      <c r="AM38" s="23"/>
      <c r="AN38" s="23"/>
      <c r="AO38" s="45" t="n">
        <f aca="false">IF(T38&gt;=$O$1,0,IF(Y38=1,0,ROUND(U38*M38,0)))</f>
        <v>836910</v>
      </c>
      <c r="AP38" s="32" t="n">
        <f aca="false">Y38-AO38</f>
        <v>20775060</v>
      </c>
      <c r="AQ38" s="24" t="s">
        <v>88</v>
      </c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50" t="n">
        <v>3085</v>
      </c>
      <c r="BD38" s="24" t="s">
        <v>89</v>
      </c>
      <c r="BE38" s="23"/>
      <c r="BF38" s="23"/>
      <c r="BG38" s="23"/>
      <c r="BH38" s="28" t="n">
        <f aca="false">IF(T38="","",$O$1-T38)</f>
        <v>34</v>
      </c>
      <c r="BI38" s="23"/>
      <c r="BJ38" s="32" t="n">
        <f aca="false">U38-AP38</f>
        <v>28454940</v>
      </c>
      <c r="BK38" s="24" t="s">
        <v>91</v>
      </c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</row>
    <row r="39" customFormat="false" ht="18.75" hidden="false" customHeight="false" outlineLevel="0" collapsed="false">
      <c r="A39" s="23" t="n">
        <v>20035</v>
      </c>
      <c r="B39" s="23" t="n">
        <v>1</v>
      </c>
      <c r="C39" s="23"/>
      <c r="D39" s="23" t="s">
        <v>410</v>
      </c>
      <c r="E39" s="24" t="s">
        <v>82</v>
      </c>
      <c r="F39" s="24" t="s">
        <v>330</v>
      </c>
      <c r="G39" s="23" t="s">
        <v>377</v>
      </c>
      <c r="H39" s="24" t="s">
        <v>378</v>
      </c>
      <c r="I39" s="24" t="s">
        <v>411</v>
      </c>
      <c r="J39" s="23" t="s">
        <v>86</v>
      </c>
      <c r="K39" s="24" t="s">
        <v>378</v>
      </c>
      <c r="L39" s="23" t="n">
        <v>60</v>
      </c>
      <c r="M39" s="23" t="n">
        <f aca="false">VLOOKUP(L39,'[4]償却率（定額法）'!$B$6:$C$104,2)</f>
        <v>0.017</v>
      </c>
      <c r="N39" s="25" t="n">
        <v>32234</v>
      </c>
      <c r="O39" s="25" t="n">
        <v>35886</v>
      </c>
      <c r="P39" s="43" t="n">
        <f aca="false">IF(O39="",N39,O39)</f>
        <v>35886</v>
      </c>
      <c r="Q39" s="28" t="n">
        <f aca="false">YEAR(P39)</f>
        <v>1998</v>
      </c>
      <c r="R39" s="28" t="n">
        <f aca="false">MONTH(P39)</f>
        <v>4</v>
      </c>
      <c r="S39" s="28" t="n">
        <f aca="false">DAY(N39)</f>
        <v>1</v>
      </c>
      <c r="T39" s="23" t="n">
        <f aca="false">IF(Q39=1900,"",IF(R39&lt;4,Q39-1,Q39))</f>
        <v>1998</v>
      </c>
      <c r="U39" s="29" t="n">
        <v>284903000</v>
      </c>
      <c r="V39" s="44" t="n">
        <v>1</v>
      </c>
      <c r="W39" s="23"/>
      <c r="X39" s="31" t="n">
        <f aca="false">IF(T39&gt;=$O$1,0,ROUND((U39*M39)*(BH39-1),0))</f>
        <v>111397073</v>
      </c>
      <c r="Y39" s="31" t="n">
        <f aca="false">IF(T39&gt;=$O$1,0,IF(U39&gt;X39,U39-X39,1))</f>
        <v>173505927</v>
      </c>
      <c r="Z39" s="23"/>
      <c r="AA39" s="23" t="n">
        <f aca="false">SUM(AB39:AG39)</f>
        <v>0</v>
      </c>
      <c r="AB39" s="23"/>
      <c r="AC39" s="23"/>
      <c r="AD39" s="23"/>
      <c r="AE39" s="23"/>
      <c r="AF39" s="23"/>
      <c r="AG39" s="23"/>
      <c r="AH39" s="23" t="n">
        <f aca="false">SUM(AI39:AN39)</f>
        <v>0</v>
      </c>
      <c r="AI39" s="23"/>
      <c r="AJ39" s="23"/>
      <c r="AK39" s="23"/>
      <c r="AL39" s="23"/>
      <c r="AM39" s="23"/>
      <c r="AN39" s="23"/>
      <c r="AO39" s="45" t="n">
        <f aca="false">IF(T39&gt;=$O$1,0,IF(Y39=1,0,ROUND(U39*M39,0)))</f>
        <v>4843351</v>
      </c>
      <c r="AP39" s="32" t="n">
        <f aca="false">Y39-AO39</f>
        <v>168662576</v>
      </c>
      <c r="AQ39" s="24" t="s">
        <v>88</v>
      </c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50" t="n">
        <v>22978</v>
      </c>
      <c r="BD39" s="24" t="s">
        <v>89</v>
      </c>
      <c r="BE39" s="23"/>
      <c r="BF39" s="23"/>
      <c r="BG39" s="23"/>
      <c r="BH39" s="28" t="n">
        <f aca="false">IF(T39="","",$O$1-T39)</f>
        <v>24</v>
      </c>
      <c r="BI39" s="23"/>
      <c r="BJ39" s="32" t="n">
        <f aca="false">U39-AP39</f>
        <v>116240424</v>
      </c>
      <c r="BK39" s="24" t="s">
        <v>91</v>
      </c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</row>
    <row r="40" customFormat="false" ht="18.75" hidden="false" customHeight="false" outlineLevel="0" collapsed="false">
      <c r="A40" s="23" t="n">
        <v>20036</v>
      </c>
      <c r="B40" s="23" t="n">
        <v>1</v>
      </c>
      <c r="C40" s="23"/>
      <c r="D40" s="23" t="s">
        <v>412</v>
      </c>
      <c r="E40" s="24" t="s">
        <v>82</v>
      </c>
      <c r="F40" s="24" t="s">
        <v>330</v>
      </c>
      <c r="G40" s="23" t="s">
        <v>377</v>
      </c>
      <c r="H40" s="24" t="s">
        <v>378</v>
      </c>
      <c r="I40" s="24" t="s">
        <v>413</v>
      </c>
      <c r="J40" s="23" t="s">
        <v>86</v>
      </c>
      <c r="K40" s="24" t="s">
        <v>378</v>
      </c>
      <c r="L40" s="23" t="n">
        <v>60</v>
      </c>
      <c r="M40" s="23" t="n">
        <f aca="false">VLOOKUP(L40,'[4]償却率（定額法）'!$B$6:$C$104,2)</f>
        <v>0.017</v>
      </c>
      <c r="N40" s="25" t="n">
        <v>32599</v>
      </c>
      <c r="O40" s="25" t="n">
        <v>32964</v>
      </c>
      <c r="P40" s="43" t="n">
        <f aca="false">IF(O40="",N40,O40)</f>
        <v>32964</v>
      </c>
      <c r="Q40" s="28" t="n">
        <f aca="false">YEAR(P40)</f>
        <v>1990</v>
      </c>
      <c r="R40" s="28" t="n">
        <f aca="false">MONTH(P40)</f>
        <v>4</v>
      </c>
      <c r="S40" s="28" t="n">
        <f aca="false">DAY(N40)</f>
        <v>1</v>
      </c>
      <c r="T40" s="23" t="n">
        <f aca="false">IF(Q40=1900,"",IF(R40&lt;4,Q40-1,Q40))</f>
        <v>1990</v>
      </c>
      <c r="U40" s="29" t="n">
        <v>213560000</v>
      </c>
      <c r="V40" s="44" t="n">
        <v>1</v>
      </c>
      <c r="W40" s="23"/>
      <c r="X40" s="31" t="n">
        <f aca="false">IF(T40&gt;=$O$1,0,ROUND((U40*M40)*(BH40-1),0))</f>
        <v>112546120</v>
      </c>
      <c r="Y40" s="31" t="n">
        <f aca="false">IF(T40&gt;=$O$1,0,IF(U40&gt;X40,U40-X40,1))</f>
        <v>101013880</v>
      </c>
      <c r="Z40" s="23"/>
      <c r="AA40" s="23" t="n">
        <f aca="false">SUM(AB40:AG40)</f>
        <v>0</v>
      </c>
      <c r="AB40" s="23"/>
      <c r="AC40" s="23"/>
      <c r="AD40" s="23"/>
      <c r="AE40" s="23"/>
      <c r="AF40" s="23"/>
      <c r="AG40" s="23"/>
      <c r="AH40" s="23" t="n">
        <f aca="false">SUM(AI40:AN40)</f>
        <v>0</v>
      </c>
      <c r="AI40" s="23"/>
      <c r="AJ40" s="23"/>
      <c r="AK40" s="23"/>
      <c r="AL40" s="23"/>
      <c r="AM40" s="23"/>
      <c r="AN40" s="23"/>
      <c r="AO40" s="45" t="n">
        <f aca="false">IF(T40&gt;=$O$1,0,IF(Y40=1,0,ROUND(U40*M40,0)))</f>
        <v>3630520</v>
      </c>
      <c r="AP40" s="32" t="n">
        <f aca="false">Y40-AO40</f>
        <v>97383360</v>
      </c>
      <c r="AQ40" s="24" t="s">
        <v>88</v>
      </c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50" t="n">
        <v>26848</v>
      </c>
      <c r="BD40" s="24" t="s">
        <v>89</v>
      </c>
      <c r="BE40" s="23"/>
      <c r="BF40" s="23"/>
      <c r="BG40" s="23"/>
      <c r="BH40" s="28" t="n">
        <f aca="false">IF(T40="","",$O$1-T40)</f>
        <v>32</v>
      </c>
      <c r="BI40" s="23"/>
      <c r="BJ40" s="32" t="n">
        <f aca="false">U40-AP40</f>
        <v>116176640</v>
      </c>
      <c r="BK40" s="24" t="s">
        <v>91</v>
      </c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</row>
    <row r="41" customFormat="false" ht="18.75" hidden="false" customHeight="false" outlineLevel="0" collapsed="false">
      <c r="A41" s="23" t="n">
        <v>20037</v>
      </c>
      <c r="B41" s="23" t="n">
        <v>1</v>
      </c>
      <c r="C41" s="23"/>
      <c r="D41" s="23" t="s">
        <v>414</v>
      </c>
      <c r="E41" s="24" t="s">
        <v>82</v>
      </c>
      <c r="F41" s="24" t="s">
        <v>330</v>
      </c>
      <c r="G41" s="23" t="s">
        <v>377</v>
      </c>
      <c r="H41" s="24" t="s">
        <v>378</v>
      </c>
      <c r="I41" s="24" t="s">
        <v>415</v>
      </c>
      <c r="J41" s="23" t="s">
        <v>86</v>
      </c>
      <c r="K41" s="24" t="s">
        <v>378</v>
      </c>
      <c r="L41" s="23" t="n">
        <v>60</v>
      </c>
      <c r="M41" s="23" t="n">
        <f aca="false">VLOOKUP(L41,'[4]償却率（定額法）'!$B$6:$C$104,2)</f>
        <v>0.017</v>
      </c>
      <c r="N41" s="25" t="n">
        <v>32599</v>
      </c>
      <c r="O41" s="25" t="n">
        <v>32964</v>
      </c>
      <c r="P41" s="43" t="n">
        <f aca="false">IF(O41="",N41,O41)</f>
        <v>32964</v>
      </c>
      <c r="Q41" s="28" t="n">
        <f aca="false">YEAR(P41)</f>
        <v>1990</v>
      </c>
      <c r="R41" s="28" t="n">
        <f aca="false">MONTH(P41)</f>
        <v>4</v>
      </c>
      <c r="S41" s="28" t="n">
        <f aca="false">DAY(N41)</f>
        <v>1</v>
      </c>
      <c r="T41" s="23" t="n">
        <f aca="false">IF(Q41=1900,"",IF(R41&lt;4,Q41-1,Q41))</f>
        <v>1990</v>
      </c>
      <c r="U41" s="29" t="n">
        <v>60213000</v>
      </c>
      <c r="V41" s="44" t="n">
        <v>1</v>
      </c>
      <c r="W41" s="23"/>
      <c r="X41" s="31" t="n">
        <f aca="false">IF(T41&gt;=$O$1,0,ROUND((U41*M41)*(BH41-1),0))</f>
        <v>31732251</v>
      </c>
      <c r="Y41" s="31" t="n">
        <f aca="false">IF(T41&gt;=$O$1,0,IF(U41&gt;X41,U41-X41,1))</f>
        <v>28480749</v>
      </c>
      <c r="Z41" s="23"/>
      <c r="AA41" s="23" t="n">
        <f aca="false">SUM(AB41:AG41)</f>
        <v>0</v>
      </c>
      <c r="AB41" s="23"/>
      <c r="AC41" s="23"/>
      <c r="AD41" s="23"/>
      <c r="AE41" s="23"/>
      <c r="AF41" s="23"/>
      <c r="AG41" s="23"/>
      <c r="AH41" s="23" t="n">
        <f aca="false">SUM(AI41:AN41)</f>
        <v>0</v>
      </c>
      <c r="AI41" s="23"/>
      <c r="AJ41" s="23"/>
      <c r="AK41" s="23"/>
      <c r="AL41" s="23"/>
      <c r="AM41" s="23"/>
      <c r="AN41" s="23"/>
      <c r="AO41" s="45" t="n">
        <f aca="false">IF(T41&gt;=$O$1,0,IF(Y41=1,0,ROUND(U41*M41,0)))</f>
        <v>1023621</v>
      </c>
      <c r="AP41" s="32" t="n">
        <f aca="false">Y41-AO41</f>
        <v>27457128</v>
      </c>
      <c r="AQ41" s="24" t="s">
        <v>88</v>
      </c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50" t="n">
        <v>10940</v>
      </c>
      <c r="BD41" s="24" t="s">
        <v>89</v>
      </c>
      <c r="BE41" s="23"/>
      <c r="BF41" s="23"/>
      <c r="BG41" s="23"/>
      <c r="BH41" s="28" t="n">
        <f aca="false">IF(T41="","",$O$1-T41)</f>
        <v>32</v>
      </c>
      <c r="BI41" s="23"/>
      <c r="BJ41" s="32" t="n">
        <f aca="false">U41-AP41</f>
        <v>32755872</v>
      </c>
      <c r="BK41" s="24" t="s">
        <v>91</v>
      </c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</row>
    <row r="42" customFormat="false" ht="18.75" hidden="false" customHeight="false" outlineLevel="0" collapsed="false">
      <c r="A42" s="23" t="n">
        <v>20038</v>
      </c>
      <c r="B42" s="23" t="n">
        <v>1</v>
      </c>
      <c r="C42" s="23"/>
      <c r="D42" s="23" t="s">
        <v>416</v>
      </c>
      <c r="E42" s="24" t="s">
        <v>82</v>
      </c>
      <c r="F42" s="24" t="s">
        <v>330</v>
      </c>
      <c r="G42" s="23" t="s">
        <v>377</v>
      </c>
      <c r="H42" s="24" t="s">
        <v>378</v>
      </c>
      <c r="I42" s="24" t="s">
        <v>417</v>
      </c>
      <c r="J42" s="23" t="s">
        <v>86</v>
      </c>
      <c r="K42" s="24" t="s">
        <v>378</v>
      </c>
      <c r="L42" s="23" t="n">
        <v>60</v>
      </c>
      <c r="M42" s="23" t="n">
        <f aca="false">VLOOKUP(L42,'[4]償却率（定額法）'!$B$6:$C$104,2)</f>
        <v>0.017</v>
      </c>
      <c r="N42" s="25" t="n">
        <v>32599</v>
      </c>
      <c r="O42" s="25" t="n">
        <v>35521</v>
      </c>
      <c r="P42" s="43" t="n">
        <f aca="false">IF(O42="",N42,O42)</f>
        <v>35521</v>
      </c>
      <c r="Q42" s="28" t="n">
        <f aca="false">YEAR(P42)</f>
        <v>1997</v>
      </c>
      <c r="R42" s="28" t="n">
        <f aca="false">MONTH(P42)</f>
        <v>4</v>
      </c>
      <c r="S42" s="28" t="n">
        <f aca="false">DAY(N42)</f>
        <v>1</v>
      </c>
      <c r="T42" s="23" t="n">
        <f aca="false">IF(Q42=1900,"",IF(R42&lt;4,Q42-1,Q42))</f>
        <v>1997</v>
      </c>
      <c r="U42" s="29" t="n">
        <v>212865000</v>
      </c>
      <c r="V42" s="44" t="n">
        <v>1</v>
      </c>
      <c r="W42" s="23"/>
      <c r="X42" s="31" t="n">
        <f aca="false">IF(T42&gt;=$O$1,0,ROUND((U42*M42)*(BH42-1),0))</f>
        <v>86848920</v>
      </c>
      <c r="Y42" s="31" t="n">
        <f aca="false">IF(T42&gt;=$O$1,0,IF(U42&gt;X42,U42-X42,1))</f>
        <v>126016080</v>
      </c>
      <c r="Z42" s="23"/>
      <c r="AA42" s="23" t="n">
        <f aca="false">SUM(AB42:AG42)</f>
        <v>0</v>
      </c>
      <c r="AB42" s="23"/>
      <c r="AC42" s="23"/>
      <c r="AD42" s="23"/>
      <c r="AE42" s="23"/>
      <c r="AF42" s="23"/>
      <c r="AG42" s="23"/>
      <c r="AH42" s="23" t="n">
        <f aca="false">SUM(AI42:AN42)</f>
        <v>0</v>
      </c>
      <c r="AI42" s="23"/>
      <c r="AJ42" s="23"/>
      <c r="AK42" s="23"/>
      <c r="AL42" s="23"/>
      <c r="AM42" s="23"/>
      <c r="AN42" s="23"/>
      <c r="AO42" s="45" t="n">
        <f aca="false">IF(T42&gt;=$O$1,0,IF(Y42=1,0,ROUND(U42*M42,0)))</f>
        <v>3618705</v>
      </c>
      <c r="AP42" s="32" t="n">
        <f aca="false">Y42-AO42</f>
        <v>122397375</v>
      </c>
      <c r="AQ42" s="24" t="s">
        <v>88</v>
      </c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50" t="n">
        <v>12754</v>
      </c>
      <c r="BD42" s="24" t="s">
        <v>89</v>
      </c>
      <c r="BE42" s="23"/>
      <c r="BF42" s="23"/>
      <c r="BG42" s="23"/>
      <c r="BH42" s="28" t="n">
        <f aca="false">IF(T42="","",$O$1-T42)</f>
        <v>25</v>
      </c>
      <c r="BI42" s="23"/>
      <c r="BJ42" s="32" t="n">
        <f aca="false">U42-AP42</f>
        <v>90467625</v>
      </c>
      <c r="BK42" s="24" t="s">
        <v>91</v>
      </c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</row>
    <row r="43" customFormat="false" ht="18.75" hidden="false" customHeight="false" outlineLevel="0" collapsed="false">
      <c r="A43" s="23" t="n">
        <v>20039</v>
      </c>
      <c r="B43" s="23" t="n">
        <v>1</v>
      </c>
      <c r="C43" s="23"/>
      <c r="D43" s="23" t="s">
        <v>418</v>
      </c>
      <c r="E43" s="24" t="s">
        <v>82</v>
      </c>
      <c r="F43" s="24" t="s">
        <v>330</v>
      </c>
      <c r="G43" s="23" t="s">
        <v>377</v>
      </c>
      <c r="H43" s="24" t="s">
        <v>378</v>
      </c>
      <c r="I43" s="24" t="s">
        <v>419</v>
      </c>
      <c r="J43" s="23" t="s">
        <v>86</v>
      </c>
      <c r="K43" s="24" t="s">
        <v>378</v>
      </c>
      <c r="L43" s="23" t="n">
        <v>60</v>
      </c>
      <c r="M43" s="23" t="n">
        <f aca="false">VLOOKUP(L43,'[4]償却率（定額法）'!$B$6:$C$104,2)</f>
        <v>0.017</v>
      </c>
      <c r="N43" s="25" t="n">
        <v>33329</v>
      </c>
      <c r="O43" s="25" t="n">
        <v>33329</v>
      </c>
      <c r="P43" s="43" t="n">
        <f aca="false">IF(O43="",N43,O43)</f>
        <v>33329</v>
      </c>
      <c r="Q43" s="28" t="n">
        <f aca="false">YEAR(P43)</f>
        <v>1991</v>
      </c>
      <c r="R43" s="28" t="n">
        <f aca="false">MONTH(P43)</f>
        <v>4</v>
      </c>
      <c r="S43" s="28" t="n">
        <f aca="false">DAY(N43)</f>
        <v>1</v>
      </c>
      <c r="T43" s="23" t="n">
        <f aca="false">IF(Q43=1900,"",IF(R43&lt;4,Q43-1,Q43))</f>
        <v>1991</v>
      </c>
      <c r="U43" s="29" t="n">
        <v>138156000</v>
      </c>
      <c r="V43" s="44" t="n">
        <v>1</v>
      </c>
      <c r="W43" s="23"/>
      <c r="X43" s="31" t="n">
        <f aca="false">IF(T43&gt;=$O$1,0,ROUND((U43*M43)*(BH43-1),0))</f>
        <v>70459560</v>
      </c>
      <c r="Y43" s="31" t="n">
        <f aca="false">IF(T43&gt;=$O$1,0,IF(U43&gt;X43,U43-X43,1))</f>
        <v>67696440</v>
      </c>
      <c r="Z43" s="23"/>
      <c r="AA43" s="23" t="n">
        <f aca="false">SUM(AB43:AG43)</f>
        <v>0</v>
      </c>
      <c r="AB43" s="23"/>
      <c r="AC43" s="23"/>
      <c r="AD43" s="23"/>
      <c r="AE43" s="23"/>
      <c r="AF43" s="23"/>
      <c r="AG43" s="23"/>
      <c r="AH43" s="23" t="n">
        <f aca="false">SUM(AI43:AN43)</f>
        <v>0</v>
      </c>
      <c r="AI43" s="23"/>
      <c r="AJ43" s="23"/>
      <c r="AK43" s="23"/>
      <c r="AL43" s="23"/>
      <c r="AM43" s="23"/>
      <c r="AN43" s="23"/>
      <c r="AO43" s="45" t="n">
        <f aca="false">IF(T43&gt;=$O$1,0,IF(Y43=1,0,ROUND(U43*M43,0)))</f>
        <v>2348652</v>
      </c>
      <c r="AP43" s="32" t="n">
        <f aca="false">Y43-AO43</f>
        <v>65347788</v>
      </c>
      <c r="AQ43" s="24" t="s">
        <v>88</v>
      </c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50" t="n">
        <v>6084</v>
      </c>
      <c r="BD43" s="24" t="s">
        <v>89</v>
      </c>
      <c r="BE43" s="23"/>
      <c r="BF43" s="23"/>
      <c r="BG43" s="23"/>
      <c r="BH43" s="28" t="n">
        <f aca="false">IF(T43="","",$O$1-T43)</f>
        <v>31</v>
      </c>
      <c r="BI43" s="23"/>
      <c r="BJ43" s="32" t="n">
        <f aca="false">U43-AP43</f>
        <v>72808212</v>
      </c>
      <c r="BK43" s="24" t="s">
        <v>91</v>
      </c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</row>
    <row r="44" customFormat="false" ht="18.75" hidden="false" customHeight="false" outlineLevel="0" collapsed="false">
      <c r="A44" s="23" t="n">
        <v>20040</v>
      </c>
      <c r="B44" s="23" t="n">
        <v>1</v>
      </c>
      <c r="C44" s="23"/>
      <c r="D44" s="23" t="s">
        <v>420</v>
      </c>
      <c r="E44" s="24" t="s">
        <v>82</v>
      </c>
      <c r="F44" s="24" t="s">
        <v>330</v>
      </c>
      <c r="G44" s="23" t="s">
        <v>377</v>
      </c>
      <c r="H44" s="24" t="s">
        <v>378</v>
      </c>
      <c r="I44" s="24" t="s">
        <v>421</v>
      </c>
      <c r="J44" s="23" t="s">
        <v>86</v>
      </c>
      <c r="K44" s="24" t="s">
        <v>378</v>
      </c>
      <c r="L44" s="23" t="n">
        <v>60</v>
      </c>
      <c r="M44" s="23" t="n">
        <f aca="false">VLOOKUP(L44,'[4]償却率（定額法）'!$B$6:$C$104,2)</f>
        <v>0.017</v>
      </c>
      <c r="N44" s="25" t="n">
        <v>32964</v>
      </c>
      <c r="O44" s="25" t="n">
        <v>33329</v>
      </c>
      <c r="P44" s="43" t="n">
        <f aca="false">IF(O44="",N44,O44)</f>
        <v>33329</v>
      </c>
      <c r="Q44" s="28" t="n">
        <f aca="false">YEAR(P44)</f>
        <v>1991</v>
      </c>
      <c r="R44" s="28" t="n">
        <f aca="false">MONTH(P44)</f>
        <v>4</v>
      </c>
      <c r="S44" s="28" t="n">
        <f aca="false">DAY(N44)</f>
        <v>1</v>
      </c>
      <c r="T44" s="23" t="n">
        <f aca="false">IF(Q44=1900,"",IF(R44&lt;4,Q44-1,Q44))</f>
        <v>1991</v>
      </c>
      <c r="U44" s="29" t="n">
        <v>52754000</v>
      </c>
      <c r="V44" s="44" t="n">
        <v>1</v>
      </c>
      <c r="W44" s="23"/>
      <c r="X44" s="31" t="n">
        <f aca="false">IF(T44&gt;=$O$1,0,ROUND((U44*M44)*(BH44-1),0))</f>
        <v>26904540</v>
      </c>
      <c r="Y44" s="31" t="n">
        <f aca="false">IF(T44&gt;=$O$1,0,IF(U44&gt;X44,U44-X44,1))</f>
        <v>25849460</v>
      </c>
      <c r="Z44" s="23"/>
      <c r="AA44" s="23" t="n">
        <f aca="false">SUM(AB44:AG44)</f>
        <v>0</v>
      </c>
      <c r="AB44" s="23"/>
      <c r="AC44" s="23"/>
      <c r="AD44" s="23"/>
      <c r="AE44" s="23"/>
      <c r="AF44" s="23"/>
      <c r="AG44" s="23"/>
      <c r="AH44" s="23" t="n">
        <f aca="false">SUM(AI44:AN44)</f>
        <v>0</v>
      </c>
      <c r="AI44" s="23"/>
      <c r="AJ44" s="23"/>
      <c r="AK44" s="23"/>
      <c r="AL44" s="23"/>
      <c r="AM44" s="23"/>
      <c r="AN44" s="23"/>
      <c r="AO44" s="45" t="n">
        <f aca="false">IF(T44&gt;=$O$1,0,IF(Y44=1,0,ROUND(U44*M44,0)))</f>
        <v>896818</v>
      </c>
      <c r="AP44" s="32" t="n">
        <f aca="false">Y44-AO44</f>
        <v>24952642</v>
      </c>
      <c r="AQ44" s="24" t="s">
        <v>88</v>
      </c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50" t="n">
        <v>2921</v>
      </c>
      <c r="BD44" s="24" t="s">
        <v>89</v>
      </c>
      <c r="BE44" s="23"/>
      <c r="BF44" s="23"/>
      <c r="BG44" s="23"/>
      <c r="BH44" s="28" t="n">
        <f aca="false">IF(T44="","",$O$1-T44)</f>
        <v>31</v>
      </c>
      <c r="BI44" s="23"/>
      <c r="BJ44" s="32" t="n">
        <f aca="false">U44-AP44</f>
        <v>27801358</v>
      </c>
      <c r="BK44" s="24" t="s">
        <v>91</v>
      </c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</row>
    <row r="45" customFormat="false" ht="18.75" hidden="false" customHeight="false" outlineLevel="0" collapsed="false">
      <c r="A45" s="23" t="n">
        <v>20041</v>
      </c>
      <c r="B45" s="23" t="n">
        <v>1</v>
      </c>
      <c r="C45" s="23"/>
      <c r="D45" s="23" t="s">
        <v>422</v>
      </c>
      <c r="E45" s="24" t="s">
        <v>82</v>
      </c>
      <c r="F45" s="24" t="s">
        <v>330</v>
      </c>
      <c r="G45" s="23" t="s">
        <v>377</v>
      </c>
      <c r="H45" s="24" t="s">
        <v>378</v>
      </c>
      <c r="I45" s="24" t="s">
        <v>423</v>
      </c>
      <c r="J45" s="23" t="s">
        <v>86</v>
      </c>
      <c r="K45" s="24" t="s">
        <v>378</v>
      </c>
      <c r="L45" s="23" t="n">
        <v>60</v>
      </c>
      <c r="M45" s="23" t="n">
        <f aca="false">VLOOKUP(L45,'[4]償却率（定額法）'!$B$6:$C$104,2)</f>
        <v>0.017</v>
      </c>
      <c r="N45" s="25" t="n">
        <v>33329</v>
      </c>
      <c r="O45" s="25" t="n">
        <v>33695</v>
      </c>
      <c r="P45" s="43" t="n">
        <f aca="false">IF(O45="",N45,O45)</f>
        <v>33695</v>
      </c>
      <c r="Q45" s="28" t="n">
        <f aca="false">YEAR(P45)</f>
        <v>1992</v>
      </c>
      <c r="R45" s="28" t="n">
        <f aca="false">MONTH(P45)</f>
        <v>4</v>
      </c>
      <c r="S45" s="28" t="n">
        <f aca="false">DAY(N45)</f>
        <v>1</v>
      </c>
      <c r="T45" s="23" t="n">
        <f aca="false">IF(Q45=1900,"",IF(R45&lt;4,Q45-1,Q45))</f>
        <v>1992</v>
      </c>
      <c r="U45" s="29" t="n">
        <v>1152400000</v>
      </c>
      <c r="V45" s="44" t="n">
        <v>1</v>
      </c>
      <c r="W45" s="23"/>
      <c r="X45" s="31" t="n">
        <f aca="false">IF(T45&gt;=$O$1,0,ROUND((U45*M45)*(BH45-1),0))</f>
        <v>568133200</v>
      </c>
      <c r="Y45" s="31" t="n">
        <f aca="false">IF(T45&gt;=$O$1,0,IF(U45&gt;X45,U45-X45,1))</f>
        <v>584266800</v>
      </c>
      <c r="Z45" s="23"/>
      <c r="AA45" s="23" t="n">
        <f aca="false">SUM(AB45:AG45)</f>
        <v>0</v>
      </c>
      <c r="AB45" s="23"/>
      <c r="AC45" s="23"/>
      <c r="AD45" s="23"/>
      <c r="AE45" s="23"/>
      <c r="AF45" s="23"/>
      <c r="AG45" s="23"/>
      <c r="AH45" s="23" t="n">
        <f aca="false">SUM(AI45:AN45)</f>
        <v>0</v>
      </c>
      <c r="AI45" s="23"/>
      <c r="AJ45" s="23"/>
      <c r="AK45" s="23"/>
      <c r="AL45" s="23"/>
      <c r="AM45" s="23"/>
      <c r="AN45" s="23"/>
      <c r="AO45" s="45" t="n">
        <f aca="false">IF(T45&gt;=$O$1,0,IF(Y45=1,0,ROUND(U45*M45,0)))</f>
        <v>19590800</v>
      </c>
      <c r="AP45" s="32" t="n">
        <f aca="false">Y45-AO45</f>
        <v>564676000</v>
      </c>
      <c r="AQ45" s="24" t="s">
        <v>88</v>
      </c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50" t="n">
        <v>62078</v>
      </c>
      <c r="BD45" s="24" t="s">
        <v>89</v>
      </c>
      <c r="BE45" s="23"/>
      <c r="BF45" s="23"/>
      <c r="BG45" s="23"/>
      <c r="BH45" s="28" t="n">
        <f aca="false">IF(T45="","",$O$1-T45)</f>
        <v>30</v>
      </c>
      <c r="BI45" s="23"/>
      <c r="BJ45" s="32" t="n">
        <f aca="false">U45-AP45</f>
        <v>587724000</v>
      </c>
      <c r="BK45" s="24" t="s">
        <v>91</v>
      </c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</row>
    <row r="46" customFormat="false" ht="18.75" hidden="false" customHeight="false" outlineLevel="0" collapsed="false">
      <c r="A46" s="23" t="n">
        <v>20042</v>
      </c>
      <c r="B46" s="23" t="n">
        <v>1</v>
      </c>
      <c r="C46" s="23"/>
      <c r="D46" s="23" t="s">
        <v>424</v>
      </c>
      <c r="E46" s="24" t="s">
        <v>82</v>
      </c>
      <c r="F46" s="24" t="s">
        <v>330</v>
      </c>
      <c r="G46" s="23" t="s">
        <v>377</v>
      </c>
      <c r="H46" s="24" t="s">
        <v>378</v>
      </c>
      <c r="I46" s="24" t="s">
        <v>425</v>
      </c>
      <c r="J46" s="23" t="s">
        <v>86</v>
      </c>
      <c r="K46" s="24" t="s">
        <v>378</v>
      </c>
      <c r="L46" s="23" t="n">
        <v>60</v>
      </c>
      <c r="M46" s="23" t="n">
        <f aca="false">VLOOKUP(L46,'[4]償却率（定額法）'!$B$6:$C$104,2)</f>
        <v>0.017</v>
      </c>
      <c r="N46" s="25" t="n">
        <v>33329</v>
      </c>
      <c r="O46" s="25" t="n">
        <v>33695</v>
      </c>
      <c r="P46" s="43" t="n">
        <f aca="false">IF(O46="",N46,O46)</f>
        <v>33695</v>
      </c>
      <c r="Q46" s="28" t="n">
        <f aca="false">YEAR(P46)</f>
        <v>1992</v>
      </c>
      <c r="R46" s="28" t="n">
        <f aca="false">MONTH(P46)</f>
        <v>4</v>
      </c>
      <c r="S46" s="28" t="n">
        <f aca="false">DAY(N46)</f>
        <v>1</v>
      </c>
      <c r="T46" s="23" t="n">
        <f aca="false">IF(Q46=1900,"",IF(R46&lt;4,Q46-1,Q46))</f>
        <v>1992</v>
      </c>
      <c r="U46" s="29" t="n">
        <v>52547000</v>
      </c>
      <c r="V46" s="44" t="n">
        <v>1</v>
      </c>
      <c r="W46" s="23"/>
      <c r="X46" s="31" t="n">
        <f aca="false">IF(T46&gt;=$O$1,0,ROUND((U46*M46)*(BH46-1),0))</f>
        <v>25905671</v>
      </c>
      <c r="Y46" s="31" t="n">
        <f aca="false">IF(T46&gt;=$O$1,0,IF(U46&gt;X46,U46-X46,1))</f>
        <v>26641329</v>
      </c>
      <c r="Z46" s="23"/>
      <c r="AA46" s="23" t="n">
        <f aca="false">SUM(AB46:AG46)</f>
        <v>0</v>
      </c>
      <c r="AB46" s="23"/>
      <c r="AC46" s="23"/>
      <c r="AD46" s="23"/>
      <c r="AE46" s="23"/>
      <c r="AF46" s="23"/>
      <c r="AG46" s="23"/>
      <c r="AH46" s="23" t="n">
        <f aca="false">SUM(AI46:AN46)</f>
        <v>0</v>
      </c>
      <c r="AI46" s="23"/>
      <c r="AJ46" s="23"/>
      <c r="AK46" s="23"/>
      <c r="AL46" s="23"/>
      <c r="AM46" s="23"/>
      <c r="AN46" s="23"/>
      <c r="AO46" s="45" t="n">
        <f aca="false">IF(T46&gt;=$O$1,0,IF(Y46=1,0,ROUND(U46*M46,0)))</f>
        <v>893299</v>
      </c>
      <c r="AP46" s="32" t="n">
        <f aca="false">Y46-AO46</f>
        <v>25748030</v>
      </c>
      <c r="AQ46" s="24" t="s">
        <v>88</v>
      </c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50" t="n">
        <v>2922</v>
      </c>
      <c r="BD46" s="24" t="s">
        <v>89</v>
      </c>
      <c r="BE46" s="23"/>
      <c r="BF46" s="23"/>
      <c r="BG46" s="23"/>
      <c r="BH46" s="28" t="n">
        <f aca="false">IF(T46="","",$O$1-T46)</f>
        <v>30</v>
      </c>
      <c r="BI46" s="23"/>
      <c r="BJ46" s="32" t="n">
        <f aca="false">U46-AP46</f>
        <v>26798970</v>
      </c>
      <c r="BK46" s="24" t="s">
        <v>91</v>
      </c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</row>
    <row r="47" customFormat="false" ht="18.75" hidden="false" customHeight="false" outlineLevel="0" collapsed="false">
      <c r="A47" s="23" t="n">
        <v>20043</v>
      </c>
      <c r="B47" s="23" t="n">
        <v>1</v>
      </c>
      <c r="C47" s="23"/>
      <c r="D47" s="23" t="s">
        <v>426</v>
      </c>
      <c r="E47" s="24" t="s">
        <v>82</v>
      </c>
      <c r="F47" s="24" t="s">
        <v>330</v>
      </c>
      <c r="G47" s="23" t="s">
        <v>377</v>
      </c>
      <c r="H47" s="24" t="s">
        <v>378</v>
      </c>
      <c r="I47" s="24" t="s">
        <v>427</v>
      </c>
      <c r="J47" s="23" t="s">
        <v>86</v>
      </c>
      <c r="K47" s="24" t="s">
        <v>378</v>
      </c>
      <c r="L47" s="23" t="n">
        <v>60</v>
      </c>
      <c r="M47" s="23" t="n">
        <f aca="false">VLOOKUP(L47,'[4]償却率（定額法）'!$B$6:$C$104,2)</f>
        <v>0.017</v>
      </c>
      <c r="N47" s="25" t="n">
        <v>33695</v>
      </c>
      <c r="O47" s="25" t="n">
        <v>33695</v>
      </c>
      <c r="P47" s="43" t="n">
        <f aca="false">IF(O47="",N47,O47)</f>
        <v>33695</v>
      </c>
      <c r="Q47" s="28" t="n">
        <f aca="false">YEAR(P47)</f>
        <v>1992</v>
      </c>
      <c r="R47" s="28" t="n">
        <f aca="false">MONTH(P47)</f>
        <v>4</v>
      </c>
      <c r="S47" s="28" t="n">
        <f aca="false">DAY(N47)</f>
        <v>1</v>
      </c>
      <c r="T47" s="23" t="n">
        <f aca="false">IF(Q47=1900,"",IF(R47&lt;4,Q47-1,Q47))</f>
        <v>1992</v>
      </c>
      <c r="U47" s="29" t="n">
        <v>46775000</v>
      </c>
      <c r="V47" s="44" t="n">
        <v>1</v>
      </c>
      <c r="W47" s="23"/>
      <c r="X47" s="31" t="n">
        <f aca="false">IF(T47&gt;=$O$1,0,ROUND((U47*M47)*(BH47-1),0))</f>
        <v>23060075</v>
      </c>
      <c r="Y47" s="31" t="n">
        <f aca="false">IF(T47&gt;=$O$1,0,IF(U47&gt;X47,U47-X47,1))</f>
        <v>23714925</v>
      </c>
      <c r="Z47" s="23"/>
      <c r="AA47" s="23" t="n">
        <f aca="false">SUM(AB47:AG47)</f>
        <v>0</v>
      </c>
      <c r="AB47" s="23"/>
      <c r="AC47" s="23"/>
      <c r="AD47" s="23"/>
      <c r="AE47" s="23"/>
      <c r="AF47" s="23"/>
      <c r="AG47" s="23"/>
      <c r="AH47" s="23" t="n">
        <f aca="false">SUM(AI47:AN47)</f>
        <v>0</v>
      </c>
      <c r="AI47" s="23"/>
      <c r="AJ47" s="23"/>
      <c r="AK47" s="23"/>
      <c r="AL47" s="23"/>
      <c r="AM47" s="23"/>
      <c r="AN47" s="23"/>
      <c r="AO47" s="45" t="n">
        <f aca="false">IF(T47&gt;=$O$1,0,IF(Y47=1,0,ROUND(U47*M47,0)))</f>
        <v>795175</v>
      </c>
      <c r="AP47" s="32" t="n">
        <f aca="false">Y47-AO47</f>
        <v>22919750</v>
      </c>
      <c r="AQ47" s="24" t="s">
        <v>88</v>
      </c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50" t="n">
        <v>2782</v>
      </c>
      <c r="BD47" s="24" t="s">
        <v>89</v>
      </c>
      <c r="BE47" s="23"/>
      <c r="BF47" s="23"/>
      <c r="BG47" s="23"/>
      <c r="BH47" s="28" t="n">
        <f aca="false">IF(T47="","",$O$1-T47)</f>
        <v>30</v>
      </c>
      <c r="BI47" s="23"/>
      <c r="BJ47" s="32" t="n">
        <f aca="false">U47-AP47</f>
        <v>23855250</v>
      </c>
      <c r="BK47" s="24" t="s">
        <v>91</v>
      </c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</row>
    <row r="48" customFormat="false" ht="18.75" hidden="false" customHeight="false" outlineLevel="0" collapsed="false">
      <c r="A48" s="23" t="n">
        <v>20044</v>
      </c>
      <c r="B48" s="23" t="n">
        <v>1</v>
      </c>
      <c r="C48" s="23"/>
      <c r="D48" s="23" t="s">
        <v>428</v>
      </c>
      <c r="E48" s="24" t="s">
        <v>82</v>
      </c>
      <c r="F48" s="24" t="s">
        <v>330</v>
      </c>
      <c r="G48" s="23" t="s">
        <v>377</v>
      </c>
      <c r="H48" s="24" t="s">
        <v>378</v>
      </c>
      <c r="I48" s="24" t="s">
        <v>429</v>
      </c>
      <c r="J48" s="23" t="s">
        <v>86</v>
      </c>
      <c r="K48" s="24" t="s">
        <v>378</v>
      </c>
      <c r="L48" s="23" t="n">
        <v>60</v>
      </c>
      <c r="M48" s="23" t="n">
        <f aca="false">VLOOKUP(L48,'[4]償却率（定額法）'!$B$6:$C$104,2)</f>
        <v>0.017</v>
      </c>
      <c r="N48" s="25" t="n">
        <v>34060</v>
      </c>
      <c r="O48" s="25" t="n">
        <v>34060</v>
      </c>
      <c r="P48" s="43" t="n">
        <f aca="false">IF(O48="",N48,O48)</f>
        <v>34060</v>
      </c>
      <c r="Q48" s="28" t="n">
        <f aca="false">YEAR(P48)</f>
        <v>1993</v>
      </c>
      <c r="R48" s="28" t="n">
        <f aca="false">MONTH(P48)</f>
        <v>4</v>
      </c>
      <c r="S48" s="28" t="n">
        <f aca="false">DAY(N48)</f>
        <v>1</v>
      </c>
      <c r="T48" s="23" t="n">
        <f aca="false">IF(Q48=1900,"",IF(R48&lt;4,Q48-1,Q48))</f>
        <v>1993</v>
      </c>
      <c r="U48" s="29" t="n">
        <v>56000000</v>
      </c>
      <c r="V48" s="44" t="n">
        <v>1</v>
      </c>
      <c r="W48" s="23"/>
      <c r="X48" s="31" t="n">
        <f aca="false">IF(T48&gt;=$O$1,0,ROUND((U48*M48)*(BH48-1),0))</f>
        <v>26656000</v>
      </c>
      <c r="Y48" s="31" t="n">
        <f aca="false">IF(T48&gt;=$O$1,0,IF(U48&gt;X48,U48-X48,1))</f>
        <v>29344000</v>
      </c>
      <c r="Z48" s="23"/>
      <c r="AA48" s="23" t="n">
        <f aca="false">SUM(AB48:AG48)</f>
        <v>0</v>
      </c>
      <c r="AB48" s="23"/>
      <c r="AC48" s="23"/>
      <c r="AD48" s="23"/>
      <c r="AE48" s="23"/>
      <c r="AF48" s="23"/>
      <c r="AG48" s="23"/>
      <c r="AH48" s="23" t="n">
        <f aca="false">SUM(AI48:AN48)</f>
        <v>0</v>
      </c>
      <c r="AI48" s="23"/>
      <c r="AJ48" s="23"/>
      <c r="AK48" s="23"/>
      <c r="AL48" s="23"/>
      <c r="AM48" s="23"/>
      <c r="AN48" s="23"/>
      <c r="AO48" s="45" t="n">
        <f aca="false">IF(T48&gt;=$O$1,0,IF(Y48=1,0,ROUND(U48*M48,0)))</f>
        <v>952000</v>
      </c>
      <c r="AP48" s="32" t="n">
        <f aca="false">Y48-AO48</f>
        <v>28392000</v>
      </c>
      <c r="AQ48" s="24" t="s">
        <v>88</v>
      </c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50" t="n">
        <v>2924</v>
      </c>
      <c r="BD48" s="24" t="s">
        <v>89</v>
      </c>
      <c r="BE48" s="23"/>
      <c r="BF48" s="23"/>
      <c r="BG48" s="23"/>
      <c r="BH48" s="28" t="n">
        <f aca="false">IF(T48="","",$O$1-T48)</f>
        <v>29</v>
      </c>
      <c r="BI48" s="23"/>
      <c r="BJ48" s="32" t="n">
        <f aca="false">U48-AP48</f>
        <v>27608000</v>
      </c>
      <c r="BK48" s="24" t="s">
        <v>91</v>
      </c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</row>
    <row r="49" customFormat="false" ht="18.75" hidden="false" customHeight="false" outlineLevel="0" collapsed="false">
      <c r="A49" s="23" t="n">
        <v>20045</v>
      </c>
      <c r="B49" s="23" t="n">
        <v>1</v>
      </c>
      <c r="C49" s="23"/>
      <c r="D49" s="23" t="s">
        <v>430</v>
      </c>
      <c r="E49" s="24" t="s">
        <v>82</v>
      </c>
      <c r="F49" s="24" t="s">
        <v>330</v>
      </c>
      <c r="G49" s="23" t="s">
        <v>377</v>
      </c>
      <c r="H49" s="24" t="s">
        <v>378</v>
      </c>
      <c r="I49" s="24" t="s">
        <v>431</v>
      </c>
      <c r="J49" s="23" t="s">
        <v>86</v>
      </c>
      <c r="K49" s="24" t="s">
        <v>378</v>
      </c>
      <c r="L49" s="23" t="n">
        <v>60</v>
      </c>
      <c r="M49" s="23" t="n">
        <f aca="false">VLOOKUP(L49,'[4]償却率（定額法）'!$B$6:$C$104,2)</f>
        <v>0.017</v>
      </c>
      <c r="N49" s="25" t="n">
        <v>33695</v>
      </c>
      <c r="O49" s="25" t="n">
        <v>34425</v>
      </c>
      <c r="P49" s="43" t="n">
        <f aca="false">IF(O49="",N49,O49)</f>
        <v>34425</v>
      </c>
      <c r="Q49" s="28" t="n">
        <f aca="false">YEAR(P49)</f>
        <v>1994</v>
      </c>
      <c r="R49" s="28" t="n">
        <f aca="false">MONTH(P49)</f>
        <v>4</v>
      </c>
      <c r="S49" s="28" t="n">
        <f aca="false">DAY(N49)</f>
        <v>1</v>
      </c>
      <c r="T49" s="23" t="n">
        <f aca="false">IF(Q49=1900,"",IF(R49&lt;4,Q49-1,Q49))</f>
        <v>1994</v>
      </c>
      <c r="U49" s="29" t="n">
        <v>1</v>
      </c>
      <c r="V49" s="44" t="n">
        <v>1</v>
      </c>
      <c r="W49" s="23"/>
      <c r="X49" s="31" t="n">
        <f aca="false">IF(T49&gt;=$O$1,0,ROUND((U49*M49)*(BH49-1),0))</f>
        <v>0</v>
      </c>
      <c r="Y49" s="31" t="n">
        <f aca="false">IF(T49&gt;=$O$1,0,IF(U49&gt;X49,U49-X49,1))</f>
        <v>1</v>
      </c>
      <c r="Z49" s="23"/>
      <c r="AA49" s="23" t="n">
        <f aca="false">SUM(AB49:AG49)</f>
        <v>0</v>
      </c>
      <c r="AB49" s="23"/>
      <c r="AC49" s="23"/>
      <c r="AD49" s="23"/>
      <c r="AE49" s="23"/>
      <c r="AF49" s="23"/>
      <c r="AG49" s="23"/>
      <c r="AH49" s="23" t="n">
        <f aca="false">SUM(AI49:AN49)</f>
        <v>0</v>
      </c>
      <c r="AI49" s="23"/>
      <c r="AJ49" s="23"/>
      <c r="AK49" s="23"/>
      <c r="AL49" s="23"/>
      <c r="AM49" s="23"/>
      <c r="AN49" s="23"/>
      <c r="AO49" s="45" t="n">
        <f aca="false">IF(T49&gt;=$O$1,0,IF(Y49=1,0,ROUND(U49*M49,0)))</f>
        <v>0</v>
      </c>
      <c r="AP49" s="32" t="n">
        <f aca="false">Y49-AO49</f>
        <v>1</v>
      </c>
      <c r="AQ49" s="24" t="s">
        <v>88</v>
      </c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50" t="n">
        <v>10243</v>
      </c>
      <c r="BD49" s="24" t="s">
        <v>89</v>
      </c>
      <c r="BE49" s="23"/>
      <c r="BF49" s="23"/>
      <c r="BG49" s="23"/>
      <c r="BH49" s="28" t="n">
        <f aca="false">IF(T49="","",$O$1-T49)</f>
        <v>28</v>
      </c>
      <c r="BI49" s="23"/>
      <c r="BJ49" s="32" t="n">
        <f aca="false">U49-AP49</f>
        <v>0</v>
      </c>
      <c r="BK49" s="24" t="s">
        <v>91</v>
      </c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</row>
    <row r="50" customFormat="false" ht="18.75" hidden="false" customHeight="false" outlineLevel="0" collapsed="false">
      <c r="A50" s="23" t="n">
        <v>20046</v>
      </c>
      <c r="B50" s="23" t="n">
        <v>1</v>
      </c>
      <c r="C50" s="23"/>
      <c r="D50" s="23" t="s">
        <v>432</v>
      </c>
      <c r="E50" s="24" t="s">
        <v>82</v>
      </c>
      <c r="F50" s="24" t="s">
        <v>330</v>
      </c>
      <c r="G50" s="23" t="s">
        <v>377</v>
      </c>
      <c r="H50" s="24" t="s">
        <v>378</v>
      </c>
      <c r="I50" s="24" t="s">
        <v>433</v>
      </c>
      <c r="J50" s="23" t="s">
        <v>86</v>
      </c>
      <c r="K50" s="24" t="s">
        <v>378</v>
      </c>
      <c r="L50" s="23" t="n">
        <v>60</v>
      </c>
      <c r="M50" s="23" t="n">
        <f aca="false">VLOOKUP(L50,'[4]償却率（定額法）'!$B$6:$C$104,2)</f>
        <v>0.017</v>
      </c>
      <c r="N50" s="25" t="n">
        <v>33695</v>
      </c>
      <c r="O50" s="25" t="n">
        <v>34425</v>
      </c>
      <c r="P50" s="43" t="n">
        <f aca="false">IF(O50="",N50,O50)</f>
        <v>34425</v>
      </c>
      <c r="Q50" s="28" t="n">
        <f aca="false">YEAR(P50)</f>
        <v>1994</v>
      </c>
      <c r="R50" s="28" t="n">
        <f aca="false">MONTH(P50)</f>
        <v>4</v>
      </c>
      <c r="S50" s="28" t="n">
        <f aca="false">DAY(N50)</f>
        <v>1</v>
      </c>
      <c r="T50" s="23" t="n">
        <f aca="false">IF(Q50=1900,"",IF(R50&lt;4,Q50-1,Q50))</f>
        <v>1994</v>
      </c>
      <c r="U50" s="29" t="n">
        <v>1</v>
      </c>
      <c r="V50" s="44" t="n">
        <v>1</v>
      </c>
      <c r="W50" s="23"/>
      <c r="X50" s="31" t="n">
        <f aca="false">IF(T50&gt;=$O$1,0,ROUND((U50*M50)*(BH50-1),0))</f>
        <v>0</v>
      </c>
      <c r="Y50" s="31" t="n">
        <f aca="false">IF(T50&gt;=$O$1,0,IF(U50&gt;X50,U50-X50,1))</f>
        <v>1</v>
      </c>
      <c r="Z50" s="23"/>
      <c r="AA50" s="23" t="n">
        <f aca="false">SUM(AB50:AG50)</f>
        <v>0</v>
      </c>
      <c r="AB50" s="23"/>
      <c r="AC50" s="23"/>
      <c r="AD50" s="23"/>
      <c r="AE50" s="23"/>
      <c r="AF50" s="23"/>
      <c r="AG50" s="23"/>
      <c r="AH50" s="23" t="n">
        <f aca="false">SUM(AI50:AN50)</f>
        <v>0</v>
      </c>
      <c r="AI50" s="23"/>
      <c r="AJ50" s="23"/>
      <c r="AK50" s="23"/>
      <c r="AL50" s="23"/>
      <c r="AM50" s="23"/>
      <c r="AN50" s="23"/>
      <c r="AO50" s="45" t="n">
        <f aca="false">IF(T50&gt;=$O$1,0,IF(Y50=1,0,ROUND(U50*M50,0)))</f>
        <v>0</v>
      </c>
      <c r="AP50" s="32" t="n">
        <f aca="false">Y50-AO50</f>
        <v>1</v>
      </c>
      <c r="AQ50" s="24" t="s">
        <v>88</v>
      </c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50" t="n">
        <v>366</v>
      </c>
      <c r="BD50" s="24" t="s">
        <v>89</v>
      </c>
      <c r="BE50" s="23"/>
      <c r="BF50" s="23"/>
      <c r="BG50" s="23"/>
      <c r="BH50" s="28" t="n">
        <f aca="false">IF(T50="","",$O$1-T50)</f>
        <v>28</v>
      </c>
      <c r="BI50" s="23"/>
      <c r="BJ50" s="32" t="n">
        <f aca="false">U50-AP50</f>
        <v>0</v>
      </c>
      <c r="BK50" s="24" t="s">
        <v>91</v>
      </c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</row>
    <row r="51" customFormat="false" ht="18.75" hidden="false" customHeight="false" outlineLevel="0" collapsed="false">
      <c r="A51" s="23" t="n">
        <v>20047</v>
      </c>
      <c r="B51" s="23" t="n">
        <v>1</v>
      </c>
      <c r="C51" s="23"/>
      <c r="D51" s="23" t="s">
        <v>434</v>
      </c>
      <c r="E51" s="24" t="s">
        <v>82</v>
      </c>
      <c r="F51" s="24" t="s">
        <v>330</v>
      </c>
      <c r="G51" s="23" t="s">
        <v>377</v>
      </c>
      <c r="H51" s="24" t="s">
        <v>378</v>
      </c>
      <c r="I51" s="24" t="s">
        <v>435</v>
      </c>
      <c r="J51" s="23" t="s">
        <v>86</v>
      </c>
      <c r="K51" s="24" t="s">
        <v>378</v>
      </c>
      <c r="L51" s="23" t="n">
        <v>60</v>
      </c>
      <c r="M51" s="23" t="n">
        <f aca="false">VLOOKUP(L51,'[4]償却率（定額法）'!$B$6:$C$104,2)</f>
        <v>0.017</v>
      </c>
      <c r="N51" s="25" t="n">
        <v>33695</v>
      </c>
      <c r="O51" s="25" t="n">
        <v>34425</v>
      </c>
      <c r="P51" s="43" t="n">
        <f aca="false">IF(O51="",N51,O51)</f>
        <v>34425</v>
      </c>
      <c r="Q51" s="28" t="n">
        <f aca="false">YEAR(P51)</f>
        <v>1994</v>
      </c>
      <c r="R51" s="28" t="n">
        <f aca="false">MONTH(P51)</f>
        <v>4</v>
      </c>
      <c r="S51" s="28" t="n">
        <f aca="false">DAY(N51)</f>
        <v>1</v>
      </c>
      <c r="T51" s="23" t="n">
        <f aca="false">IF(Q51=1900,"",IF(R51&lt;4,Q51-1,Q51))</f>
        <v>1994</v>
      </c>
      <c r="U51" s="29" t="n">
        <v>1</v>
      </c>
      <c r="V51" s="44" t="n">
        <v>1</v>
      </c>
      <c r="W51" s="23"/>
      <c r="X51" s="31" t="n">
        <f aca="false">IF(T51&gt;=$O$1,0,ROUND((U51*M51)*(BH51-1),0))</f>
        <v>0</v>
      </c>
      <c r="Y51" s="31" t="n">
        <f aca="false">IF(T51&gt;=$O$1,0,IF(U51&gt;X51,U51-X51,1))</f>
        <v>1</v>
      </c>
      <c r="Z51" s="23"/>
      <c r="AA51" s="23" t="n">
        <f aca="false">SUM(AB51:AG51)</f>
        <v>0</v>
      </c>
      <c r="AB51" s="23"/>
      <c r="AC51" s="23"/>
      <c r="AD51" s="23"/>
      <c r="AE51" s="23"/>
      <c r="AF51" s="23"/>
      <c r="AG51" s="23"/>
      <c r="AH51" s="23" t="n">
        <f aca="false">SUM(AI51:AN51)</f>
        <v>0</v>
      </c>
      <c r="AI51" s="23"/>
      <c r="AJ51" s="23"/>
      <c r="AK51" s="23"/>
      <c r="AL51" s="23"/>
      <c r="AM51" s="23"/>
      <c r="AN51" s="23"/>
      <c r="AO51" s="45" t="n">
        <f aca="false">IF(T51&gt;=$O$1,0,IF(Y51=1,0,ROUND(U51*M51,0)))</f>
        <v>0</v>
      </c>
      <c r="AP51" s="32" t="n">
        <f aca="false">Y51-AO51</f>
        <v>1</v>
      </c>
      <c r="AQ51" s="24" t="s">
        <v>88</v>
      </c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50" t="n">
        <v>407</v>
      </c>
      <c r="BD51" s="24" t="s">
        <v>89</v>
      </c>
      <c r="BE51" s="23"/>
      <c r="BF51" s="23"/>
      <c r="BG51" s="23"/>
      <c r="BH51" s="28" t="n">
        <f aca="false">IF(T51="","",$O$1-T51)</f>
        <v>28</v>
      </c>
      <c r="BI51" s="23"/>
      <c r="BJ51" s="32" t="n">
        <f aca="false">U51-AP51</f>
        <v>0</v>
      </c>
      <c r="BK51" s="24" t="s">
        <v>91</v>
      </c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</row>
    <row r="52" customFormat="false" ht="18.75" hidden="false" customHeight="false" outlineLevel="0" collapsed="false">
      <c r="A52" s="23" t="n">
        <v>20048</v>
      </c>
      <c r="B52" s="23" t="n">
        <v>1</v>
      </c>
      <c r="C52" s="23"/>
      <c r="D52" s="23" t="s">
        <v>436</v>
      </c>
      <c r="E52" s="24" t="s">
        <v>82</v>
      </c>
      <c r="F52" s="24" t="s">
        <v>330</v>
      </c>
      <c r="G52" s="23" t="s">
        <v>377</v>
      </c>
      <c r="H52" s="24" t="s">
        <v>378</v>
      </c>
      <c r="I52" s="24" t="s">
        <v>437</v>
      </c>
      <c r="J52" s="23" t="s">
        <v>86</v>
      </c>
      <c r="K52" s="24" t="s">
        <v>378</v>
      </c>
      <c r="L52" s="23" t="n">
        <v>60</v>
      </c>
      <c r="M52" s="23" t="n">
        <f aca="false">VLOOKUP(L52,'[4]償却率（定額法）'!$B$6:$C$104,2)</f>
        <v>0.017</v>
      </c>
      <c r="N52" s="25" t="n">
        <v>34425</v>
      </c>
      <c r="O52" s="25" t="n">
        <v>35156</v>
      </c>
      <c r="P52" s="43" t="n">
        <f aca="false">IF(O52="",N52,O52)</f>
        <v>35156</v>
      </c>
      <c r="Q52" s="28" t="n">
        <f aca="false">YEAR(P52)</f>
        <v>1996</v>
      </c>
      <c r="R52" s="28" t="n">
        <f aca="false">MONTH(P52)</f>
        <v>4</v>
      </c>
      <c r="S52" s="28" t="n">
        <f aca="false">DAY(N52)</f>
        <v>1</v>
      </c>
      <c r="T52" s="23" t="n">
        <f aca="false">IF(Q52=1900,"",IF(R52&lt;4,Q52-1,Q52))</f>
        <v>1996</v>
      </c>
      <c r="U52" s="29" t="n">
        <v>715979000</v>
      </c>
      <c r="V52" s="44" t="n">
        <v>1</v>
      </c>
      <c r="W52" s="23"/>
      <c r="X52" s="31" t="n">
        <f aca="false">IF(T52&gt;=$O$1,0,ROUND((U52*M52)*(BH52-1),0))</f>
        <v>304291075</v>
      </c>
      <c r="Y52" s="31" t="n">
        <f aca="false">IF(T52&gt;=$O$1,0,IF(U52&gt;X52,U52-X52,1))</f>
        <v>411687925</v>
      </c>
      <c r="Z52" s="23"/>
      <c r="AA52" s="23" t="n">
        <f aca="false">SUM(AB52:AG52)</f>
        <v>0</v>
      </c>
      <c r="AB52" s="23"/>
      <c r="AC52" s="23"/>
      <c r="AD52" s="23"/>
      <c r="AE52" s="23"/>
      <c r="AF52" s="23"/>
      <c r="AG52" s="23"/>
      <c r="AH52" s="23" t="n">
        <f aca="false">SUM(AI52:AN52)</f>
        <v>0</v>
      </c>
      <c r="AI52" s="23"/>
      <c r="AJ52" s="23"/>
      <c r="AK52" s="23"/>
      <c r="AL52" s="23"/>
      <c r="AM52" s="23"/>
      <c r="AN52" s="23"/>
      <c r="AO52" s="45" t="n">
        <f aca="false">IF(T52&gt;=$O$1,0,IF(Y52=1,0,ROUND(U52*M52,0)))</f>
        <v>12171643</v>
      </c>
      <c r="AP52" s="32" t="n">
        <f aca="false">Y52-AO52</f>
        <v>399516282</v>
      </c>
      <c r="AQ52" s="24" t="s">
        <v>88</v>
      </c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50" t="n">
        <v>36812</v>
      </c>
      <c r="BD52" s="24" t="s">
        <v>89</v>
      </c>
      <c r="BE52" s="23"/>
      <c r="BF52" s="23"/>
      <c r="BG52" s="23"/>
      <c r="BH52" s="28" t="n">
        <f aca="false">IF(T52="","",$O$1-T52)</f>
        <v>26</v>
      </c>
      <c r="BI52" s="23"/>
      <c r="BJ52" s="32" t="n">
        <f aca="false">U52-AP52</f>
        <v>316462718</v>
      </c>
      <c r="BK52" s="24" t="s">
        <v>91</v>
      </c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</row>
    <row r="53" customFormat="false" ht="18.75" hidden="false" customHeight="false" outlineLevel="0" collapsed="false">
      <c r="A53" s="23" t="n">
        <v>20049</v>
      </c>
      <c r="B53" s="23" t="n">
        <v>1</v>
      </c>
      <c r="C53" s="23"/>
      <c r="D53" s="23" t="s">
        <v>438</v>
      </c>
      <c r="E53" s="24" t="s">
        <v>82</v>
      </c>
      <c r="F53" s="24" t="s">
        <v>330</v>
      </c>
      <c r="G53" s="23" t="s">
        <v>377</v>
      </c>
      <c r="H53" s="24" t="s">
        <v>378</v>
      </c>
      <c r="I53" s="24" t="s">
        <v>439</v>
      </c>
      <c r="J53" s="23" t="s">
        <v>86</v>
      </c>
      <c r="K53" s="24" t="s">
        <v>378</v>
      </c>
      <c r="L53" s="23" t="n">
        <v>60</v>
      </c>
      <c r="M53" s="23" t="n">
        <f aca="false">VLOOKUP(L53,'[4]償却率（定額法）'!$B$6:$C$104,2)</f>
        <v>0.017</v>
      </c>
      <c r="N53" s="25" t="n">
        <v>35156</v>
      </c>
      <c r="O53" s="25" t="n">
        <v>35886</v>
      </c>
      <c r="P53" s="43" t="n">
        <f aca="false">IF(O53="",N53,O53)</f>
        <v>35886</v>
      </c>
      <c r="Q53" s="28" t="n">
        <f aca="false">YEAR(P53)</f>
        <v>1998</v>
      </c>
      <c r="R53" s="28" t="n">
        <f aca="false">MONTH(P53)</f>
        <v>4</v>
      </c>
      <c r="S53" s="28" t="n">
        <f aca="false">DAY(N53)</f>
        <v>1</v>
      </c>
      <c r="T53" s="23" t="n">
        <f aca="false">IF(Q53=1900,"",IF(R53&lt;4,Q53-1,Q53))</f>
        <v>1998</v>
      </c>
      <c r="U53" s="29" t="n">
        <v>60775000</v>
      </c>
      <c r="V53" s="44" t="n">
        <v>1</v>
      </c>
      <c r="W53" s="23"/>
      <c r="X53" s="31" t="n">
        <f aca="false">IF(T53&gt;=$O$1,0,ROUND((U53*M53)*(BH53-1),0))</f>
        <v>23763025</v>
      </c>
      <c r="Y53" s="31" t="n">
        <f aca="false">IF(T53&gt;=$O$1,0,IF(U53&gt;X53,U53-X53,1))</f>
        <v>37011975</v>
      </c>
      <c r="Z53" s="23"/>
      <c r="AA53" s="23" t="n">
        <f aca="false">SUM(AB53:AG53)</f>
        <v>0</v>
      </c>
      <c r="AB53" s="23"/>
      <c r="AC53" s="23"/>
      <c r="AD53" s="23"/>
      <c r="AE53" s="23"/>
      <c r="AF53" s="23"/>
      <c r="AG53" s="23"/>
      <c r="AH53" s="23" t="n">
        <f aca="false">SUM(AI53:AN53)</f>
        <v>0</v>
      </c>
      <c r="AI53" s="23"/>
      <c r="AJ53" s="23"/>
      <c r="AK53" s="23"/>
      <c r="AL53" s="23"/>
      <c r="AM53" s="23"/>
      <c r="AN53" s="23"/>
      <c r="AO53" s="45" t="n">
        <f aca="false">IF(T53&gt;=$O$1,0,IF(Y53=1,0,ROUND(U53*M53,0)))</f>
        <v>1033175</v>
      </c>
      <c r="AP53" s="32" t="n">
        <f aca="false">Y53-AO53</f>
        <v>35978800</v>
      </c>
      <c r="AQ53" s="24" t="s">
        <v>88</v>
      </c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50" t="n">
        <v>2719</v>
      </c>
      <c r="BD53" s="24" t="s">
        <v>89</v>
      </c>
      <c r="BE53" s="23"/>
      <c r="BF53" s="23"/>
      <c r="BG53" s="23"/>
      <c r="BH53" s="28" t="n">
        <f aca="false">IF(T53="","",$O$1-T53)</f>
        <v>24</v>
      </c>
      <c r="BI53" s="23"/>
      <c r="BJ53" s="32" t="n">
        <f aca="false">U53-AP53</f>
        <v>24796200</v>
      </c>
      <c r="BK53" s="24" t="s">
        <v>91</v>
      </c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</row>
    <row r="54" customFormat="false" ht="18.75" hidden="false" customHeight="false" outlineLevel="0" collapsed="false">
      <c r="A54" s="23" t="n">
        <v>20050</v>
      </c>
      <c r="B54" s="23" t="n">
        <v>1</v>
      </c>
      <c r="C54" s="23"/>
      <c r="D54" s="23" t="s">
        <v>440</v>
      </c>
      <c r="E54" s="24" t="s">
        <v>82</v>
      </c>
      <c r="F54" s="24" t="s">
        <v>330</v>
      </c>
      <c r="G54" s="23" t="s">
        <v>377</v>
      </c>
      <c r="H54" s="24" t="s">
        <v>378</v>
      </c>
      <c r="I54" s="24" t="s">
        <v>441</v>
      </c>
      <c r="J54" s="23" t="s">
        <v>86</v>
      </c>
      <c r="K54" s="24" t="s">
        <v>378</v>
      </c>
      <c r="L54" s="23" t="n">
        <v>60</v>
      </c>
      <c r="M54" s="23" t="n">
        <f aca="false">VLOOKUP(L54,'[4]償却率（定額法）'!$B$6:$C$104,2)</f>
        <v>0.017</v>
      </c>
      <c r="N54" s="25" t="n">
        <v>35156</v>
      </c>
      <c r="O54" s="25" t="n">
        <v>35521</v>
      </c>
      <c r="P54" s="43" t="n">
        <f aca="false">IF(O54="",N54,O54)</f>
        <v>35521</v>
      </c>
      <c r="Q54" s="28" t="n">
        <f aca="false">YEAR(P54)</f>
        <v>1997</v>
      </c>
      <c r="R54" s="28" t="n">
        <f aca="false">MONTH(P54)</f>
        <v>4</v>
      </c>
      <c r="S54" s="28" t="n">
        <f aca="false">DAY(N54)</f>
        <v>1</v>
      </c>
      <c r="T54" s="23" t="n">
        <f aca="false">IF(Q54=1900,"",IF(R54&lt;4,Q54-1,Q54))</f>
        <v>1997</v>
      </c>
      <c r="U54" s="29" t="n">
        <v>71151000</v>
      </c>
      <c r="V54" s="44" t="n">
        <v>1</v>
      </c>
      <c r="W54" s="23"/>
      <c r="X54" s="31" t="n">
        <f aca="false">IF(T54&gt;=$O$1,0,ROUND((U54*M54)*(BH54-1),0))</f>
        <v>29029608</v>
      </c>
      <c r="Y54" s="31" t="n">
        <f aca="false">IF(T54&gt;=$O$1,0,IF(U54&gt;X54,U54-X54,1))</f>
        <v>42121392</v>
      </c>
      <c r="Z54" s="23"/>
      <c r="AA54" s="23" t="n">
        <f aca="false">SUM(AB54:AG54)</f>
        <v>0</v>
      </c>
      <c r="AB54" s="23"/>
      <c r="AC54" s="23"/>
      <c r="AD54" s="23"/>
      <c r="AE54" s="23"/>
      <c r="AF54" s="23"/>
      <c r="AG54" s="23"/>
      <c r="AH54" s="23" t="n">
        <f aca="false">SUM(AI54:AN54)</f>
        <v>0</v>
      </c>
      <c r="AI54" s="23"/>
      <c r="AJ54" s="23"/>
      <c r="AK54" s="23"/>
      <c r="AL54" s="23"/>
      <c r="AM54" s="23"/>
      <c r="AN54" s="23"/>
      <c r="AO54" s="45" t="n">
        <f aca="false">IF(T54&gt;=$O$1,0,IF(Y54=1,0,ROUND(U54*M54,0)))</f>
        <v>1209567</v>
      </c>
      <c r="AP54" s="32" t="n">
        <f aca="false">Y54-AO54</f>
        <v>40911825</v>
      </c>
      <c r="AQ54" s="24" t="s">
        <v>88</v>
      </c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50" t="n">
        <v>2583</v>
      </c>
      <c r="BD54" s="24" t="s">
        <v>89</v>
      </c>
      <c r="BE54" s="23"/>
      <c r="BF54" s="23"/>
      <c r="BG54" s="23"/>
      <c r="BH54" s="28" t="n">
        <f aca="false">IF(T54="","",$O$1-T54)</f>
        <v>25</v>
      </c>
      <c r="BI54" s="23"/>
      <c r="BJ54" s="32" t="n">
        <f aca="false">U54-AP54</f>
        <v>30239175</v>
      </c>
      <c r="BK54" s="24" t="s">
        <v>91</v>
      </c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</row>
    <row r="55" customFormat="false" ht="18.75" hidden="false" customHeight="false" outlineLevel="0" collapsed="false">
      <c r="A55" s="23" t="n">
        <v>20051</v>
      </c>
      <c r="B55" s="23" t="n">
        <v>1</v>
      </c>
      <c r="C55" s="23"/>
      <c r="D55" s="23" t="s">
        <v>442</v>
      </c>
      <c r="E55" s="24" t="s">
        <v>82</v>
      </c>
      <c r="F55" s="24" t="s">
        <v>330</v>
      </c>
      <c r="G55" s="23" t="s">
        <v>377</v>
      </c>
      <c r="H55" s="24" t="s">
        <v>378</v>
      </c>
      <c r="I55" s="24" t="s">
        <v>443</v>
      </c>
      <c r="J55" s="23" t="s">
        <v>86</v>
      </c>
      <c r="K55" s="24" t="s">
        <v>378</v>
      </c>
      <c r="L55" s="23" t="n">
        <v>60</v>
      </c>
      <c r="M55" s="23" t="n">
        <f aca="false">VLOOKUP(L55,'[4]償却率（定額法）'!$B$6:$C$104,2)</f>
        <v>0.017</v>
      </c>
      <c r="N55" s="25" t="n">
        <v>35886</v>
      </c>
      <c r="O55" s="25" t="n">
        <v>35886</v>
      </c>
      <c r="P55" s="43" t="n">
        <f aca="false">IF(O55="",N55,O55)</f>
        <v>35886</v>
      </c>
      <c r="Q55" s="28" t="n">
        <f aca="false">YEAR(P55)</f>
        <v>1998</v>
      </c>
      <c r="R55" s="28" t="n">
        <f aca="false">MONTH(P55)</f>
        <v>4</v>
      </c>
      <c r="S55" s="28" t="n">
        <f aca="false">DAY(N55)</f>
        <v>1</v>
      </c>
      <c r="T55" s="23" t="n">
        <f aca="false">IF(Q55=1900,"",IF(R55&lt;4,Q55-1,Q55))</f>
        <v>1998</v>
      </c>
      <c r="U55" s="29" t="n">
        <v>48201000</v>
      </c>
      <c r="V55" s="44" t="n">
        <v>1</v>
      </c>
      <c r="W55" s="23"/>
      <c r="X55" s="31" t="n">
        <f aca="false">IF(T55&gt;=$O$1,0,ROUND((U55*M55)*(BH55-1),0))</f>
        <v>18846591</v>
      </c>
      <c r="Y55" s="31" t="n">
        <f aca="false">IF(T55&gt;=$O$1,0,IF(U55&gt;X55,U55-X55,1))</f>
        <v>29354409</v>
      </c>
      <c r="Z55" s="23"/>
      <c r="AA55" s="23" t="n">
        <f aca="false">SUM(AB55:AG55)</f>
        <v>0</v>
      </c>
      <c r="AB55" s="23"/>
      <c r="AC55" s="23"/>
      <c r="AD55" s="23"/>
      <c r="AE55" s="23"/>
      <c r="AF55" s="23"/>
      <c r="AG55" s="23"/>
      <c r="AH55" s="23" t="n">
        <f aca="false">SUM(AI55:AN55)</f>
        <v>0</v>
      </c>
      <c r="AI55" s="23"/>
      <c r="AJ55" s="23"/>
      <c r="AK55" s="23"/>
      <c r="AL55" s="23"/>
      <c r="AM55" s="23"/>
      <c r="AN55" s="23"/>
      <c r="AO55" s="45" t="n">
        <f aca="false">IF(T55&gt;=$O$1,0,IF(Y55=1,0,ROUND(U55*M55,0)))</f>
        <v>819417</v>
      </c>
      <c r="AP55" s="32" t="n">
        <f aca="false">Y55-AO55</f>
        <v>28534992</v>
      </c>
      <c r="AQ55" s="24" t="s">
        <v>88</v>
      </c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50" t="n">
        <v>2090</v>
      </c>
      <c r="BD55" s="24" t="s">
        <v>89</v>
      </c>
      <c r="BE55" s="23"/>
      <c r="BF55" s="23"/>
      <c r="BG55" s="23"/>
      <c r="BH55" s="28" t="n">
        <f aca="false">IF(T55="","",$O$1-T55)</f>
        <v>24</v>
      </c>
      <c r="BI55" s="23"/>
      <c r="BJ55" s="32" t="n">
        <f aca="false">U55-AP55</f>
        <v>19666008</v>
      </c>
      <c r="BK55" s="24" t="s">
        <v>91</v>
      </c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</row>
    <row r="56" customFormat="false" ht="18.75" hidden="false" customHeight="false" outlineLevel="0" collapsed="false">
      <c r="A56" s="23" t="n">
        <v>20052</v>
      </c>
      <c r="B56" s="23" t="n">
        <v>1</v>
      </c>
      <c r="C56" s="23"/>
      <c r="D56" s="23" t="s">
        <v>444</v>
      </c>
      <c r="E56" s="24" t="s">
        <v>82</v>
      </c>
      <c r="F56" s="24" t="s">
        <v>330</v>
      </c>
      <c r="G56" s="23" t="s">
        <v>377</v>
      </c>
      <c r="H56" s="24" t="s">
        <v>378</v>
      </c>
      <c r="I56" s="24" t="s">
        <v>445</v>
      </c>
      <c r="J56" s="23" t="s">
        <v>86</v>
      </c>
      <c r="K56" s="24" t="s">
        <v>378</v>
      </c>
      <c r="L56" s="23" t="n">
        <v>60</v>
      </c>
      <c r="M56" s="23" t="n">
        <f aca="false">VLOOKUP(L56,'[4]償却率（定額法）'!$B$6:$C$104,2)</f>
        <v>0.017</v>
      </c>
      <c r="N56" s="25" t="n">
        <v>37347</v>
      </c>
      <c r="O56" s="25" t="n">
        <v>38443</v>
      </c>
      <c r="P56" s="43" t="n">
        <f aca="false">IF(O56="",N56,O56)</f>
        <v>38443</v>
      </c>
      <c r="Q56" s="28" t="n">
        <f aca="false">YEAR(P56)</f>
        <v>2005</v>
      </c>
      <c r="R56" s="28" t="n">
        <f aca="false">MONTH(P56)</f>
        <v>4</v>
      </c>
      <c r="S56" s="28" t="n">
        <f aca="false">DAY(N56)</f>
        <v>1</v>
      </c>
      <c r="T56" s="23" t="n">
        <f aca="false">IF(Q56=1900,"",IF(R56&lt;4,Q56-1,Q56))</f>
        <v>2005</v>
      </c>
      <c r="U56" s="29" t="n">
        <v>143350000</v>
      </c>
      <c r="V56" s="44" t="n">
        <v>1</v>
      </c>
      <c r="W56" s="23"/>
      <c r="X56" s="31" t="n">
        <f aca="false">IF(T56&gt;=$O$1,0,ROUND((U56*M56)*(BH56-1),0))</f>
        <v>38991200</v>
      </c>
      <c r="Y56" s="31" t="n">
        <f aca="false">IF(T56&gt;=$O$1,0,IF(U56&gt;X56,U56-X56,1))</f>
        <v>104358800</v>
      </c>
      <c r="Z56" s="23"/>
      <c r="AA56" s="23" t="n">
        <f aca="false">SUM(AB56:AG56)</f>
        <v>0</v>
      </c>
      <c r="AB56" s="23"/>
      <c r="AC56" s="23"/>
      <c r="AD56" s="23"/>
      <c r="AE56" s="23"/>
      <c r="AF56" s="23"/>
      <c r="AG56" s="23"/>
      <c r="AH56" s="23" t="n">
        <f aca="false">SUM(AI56:AN56)</f>
        <v>0</v>
      </c>
      <c r="AI56" s="23"/>
      <c r="AJ56" s="23"/>
      <c r="AK56" s="23"/>
      <c r="AL56" s="23"/>
      <c r="AM56" s="23"/>
      <c r="AN56" s="23"/>
      <c r="AO56" s="45" t="n">
        <f aca="false">IF(T56&gt;=$O$1,0,IF(Y56=1,0,ROUND(U56*M56,0)))</f>
        <v>2436950</v>
      </c>
      <c r="AP56" s="32" t="n">
        <f aca="false">Y56-AO56</f>
        <v>101921850</v>
      </c>
      <c r="AQ56" s="24" t="s">
        <v>88</v>
      </c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50" t="n">
        <v>11798</v>
      </c>
      <c r="BD56" s="24" t="s">
        <v>89</v>
      </c>
      <c r="BE56" s="23"/>
      <c r="BF56" s="23"/>
      <c r="BG56" s="23"/>
      <c r="BH56" s="28" t="n">
        <f aca="false">IF(T56="","",$O$1-T56)</f>
        <v>17</v>
      </c>
      <c r="BI56" s="23"/>
      <c r="BJ56" s="32" t="n">
        <f aca="false">U56-AP56</f>
        <v>41428150</v>
      </c>
      <c r="BK56" s="24" t="s">
        <v>91</v>
      </c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</row>
    <row r="57" customFormat="false" ht="18.75" hidden="false" customHeight="false" outlineLevel="0" collapsed="false">
      <c r="A57" s="23" t="n">
        <v>20053</v>
      </c>
      <c r="B57" s="23" t="n">
        <v>1</v>
      </c>
      <c r="C57" s="23"/>
      <c r="D57" s="23" t="s">
        <v>446</v>
      </c>
      <c r="E57" s="24" t="s">
        <v>82</v>
      </c>
      <c r="F57" s="24" t="s">
        <v>330</v>
      </c>
      <c r="G57" s="23" t="s">
        <v>377</v>
      </c>
      <c r="H57" s="24" t="s">
        <v>378</v>
      </c>
      <c r="I57" s="24" t="s">
        <v>447</v>
      </c>
      <c r="J57" s="23" t="s">
        <v>86</v>
      </c>
      <c r="K57" s="24" t="s">
        <v>378</v>
      </c>
      <c r="L57" s="23" t="n">
        <v>60</v>
      </c>
      <c r="M57" s="23" t="n">
        <f aca="false">VLOOKUP(L57,'[4]償却率（定額法）'!$B$6:$C$104,2)</f>
        <v>0.017</v>
      </c>
      <c r="N57" s="25" t="n">
        <v>37712</v>
      </c>
      <c r="O57" s="25" t="n">
        <v>38808</v>
      </c>
      <c r="P57" s="43" t="n">
        <f aca="false">IF(O57="",N57,O57)</f>
        <v>38808</v>
      </c>
      <c r="Q57" s="28" t="n">
        <f aca="false">YEAR(P57)</f>
        <v>2006</v>
      </c>
      <c r="R57" s="28" t="n">
        <f aca="false">MONTH(P57)</f>
        <v>4</v>
      </c>
      <c r="S57" s="28" t="n">
        <f aca="false">DAY(N57)</f>
        <v>1</v>
      </c>
      <c r="T57" s="23" t="n">
        <f aca="false">IF(Q57=1900,"",IF(R57&lt;4,Q57-1,Q57))</f>
        <v>2006</v>
      </c>
      <c r="U57" s="29" t="n">
        <v>48870000</v>
      </c>
      <c r="V57" s="44" t="n">
        <v>1</v>
      </c>
      <c r="W57" s="23"/>
      <c r="X57" s="31" t="n">
        <f aca="false">IF(T57&gt;=$O$1,0,ROUND((U57*M57)*(BH57-1),0))</f>
        <v>12461850</v>
      </c>
      <c r="Y57" s="31" t="n">
        <f aca="false">IF(T57&gt;=$O$1,0,IF(U57&gt;X57,U57-X57,1))</f>
        <v>36408150</v>
      </c>
      <c r="Z57" s="23"/>
      <c r="AA57" s="23" t="n">
        <f aca="false">SUM(AB57:AG57)</f>
        <v>0</v>
      </c>
      <c r="AB57" s="23"/>
      <c r="AC57" s="23"/>
      <c r="AD57" s="23"/>
      <c r="AE57" s="23"/>
      <c r="AF57" s="23"/>
      <c r="AG57" s="23"/>
      <c r="AH57" s="23" t="n">
        <f aca="false">SUM(AI57:AN57)</f>
        <v>0</v>
      </c>
      <c r="AI57" s="23"/>
      <c r="AJ57" s="23"/>
      <c r="AK57" s="23"/>
      <c r="AL57" s="23"/>
      <c r="AM57" s="23"/>
      <c r="AN57" s="23"/>
      <c r="AO57" s="45" t="n">
        <f aca="false">IF(T57&gt;=$O$1,0,IF(Y57=1,0,ROUND(U57*M57,0)))</f>
        <v>830790</v>
      </c>
      <c r="AP57" s="32" t="n">
        <f aca="false">Y57-AO57</f>
        <v>35577360</v>
      </c>
      <c r="AQ57" s="24" t="s">
        <v>88</v>
      </c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50" t="n">
        <v>11442</v>
      </c>
      <c r="BD57" s="24" t="s">
        <v>89</v>
      </c>
      <c r="BE57" s="23"/>
      <c r="BF57" s="23"/>
      <c r="BG57" s="23"/>
      <c r="BH57" s="28" t="n">
        <f aca="false">IF(T57="","",$O$1-T57)</f>
        <v>16</v>
      </c>
      <c r="BI57" s="23"/>
      <c r="BJ57" s="32" t="n">
        <f aca="false">U57-AP57</f>
        <v>13292640</v>
      </c>
      <c r="BK57" s="24" t="s">
        <v>91</v>
      </c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</row>
    <row r="58" customFormat="false" ht="18.75" hidden="false" customHeight="false" outlineLevel="0" collapsed="false">
      <c r="A58" s="23" t="n">
        <v>20054</v>
      </c>
      <c r="B58" s="23" t="n">
        <v>1</v>
      </c>
      <c r="C58" s="23"/>
      <c r="D58" s="23" t="s">
        <v>448</v>
      </c>
      <c r="E58" s="24" t="s">
        <v>82</v>
      </c>
      <c r="F58" s="24" t="s">
        <v>330</v>
      </c>
      <c r="G58" s="23" t="s">
        <v>377</v>
      </c>
      <c r="H58" s="24" t="s">
        <v>378</v>
      </c>
      <c r="I58" s="24" t="s">
        <v>449</v>
      </c>
      <c r="J58" s="23" t="s">
        <v>86</v>
      </c>
      <c r="K58" s="24" t="s">
        <v>378</v>
      </c>
      <c r="L58" s="23" t="n">
        <v>60</v>
      </c>
      <c r="M58" s="23" t="n">
        <f aca="false">VLOOKUP(L58,'[4]償却率（定額法）'!$B$6:$C$104,2)</f>
        <v>0.017</v>
      </c>
      <c r="N58" s="25" t="n">
        <v>37712</v>
      </c>
      <c r="O58" s="25" t="n">
        <v>38808</v>
      </c>
      <c r="P58" s="43" t="n">
        <f aca="false">IF(O58="",N58,O58)</f>
        <v>38808</v>
      </c>
      <c r="Q58" s="28" t="n">
        <f aca="false">YEAR(P58)</f>
        <v>2006</v>
      </c>
      <c r="R58" s="28" t="n">
        <f aca="false">MONTH(P58)</f>
        <v>4</v>
      </c>
      <c r="S58" s="28" t="n">
        <f aca="false">DAY(N58)</f>
        <v>1</v>
      </c>
      <c r="T58" s="23" t="n">
        <f aca="false">IF(Q58=1900,"",IF(R58&lt;4,Q58-1,Q58))</f>
        <v>2006</v>
      </c>
      <c r="U58" s="29" t="n">
        <v>63788000</v>
      </c>
      <c r="V58" s="44" t="n">
        <v>1</v>
      </c>
      <c r="W58" s="23"/>
      <c r="X58" s="31" t="n">
        <f aca="false">IF(T58&gt;=$O$1,0,ROUND((U58*M58)*(BH58-1),0))</f>
        <v>16265940</v>
      </c>
      <c r="Y58" s="31" t="n">
        <f aca="false">IF(T58&gt;=$O$1,0,IF(U58&gt;X58,U58-X58,1))</f>
        <v>47522060</v>
      </c>
      <c r="Z58" s="23"/>
      <c r="AA58" s="23" t="n">
        <f aca="false">SUM(AB58:AG58)</f>
        <v>0</v>
      </c>
      <c r="AB58" s="23"/>
      <c r="AC58" s="23"/>
      <c r="AD58" s="23"/>
      <c r="AE58" s="23"/>
      <c r="AF58" s="23"/>
      <c r="AG58" s="23"/>
      <c r="AH58" s="23" t="n">
        <f aca="false">SUM(AI58:AN58)</f>
        <v>0</v>
      </c>
      <c r="AI58" s="23"/>
      <c r="AJ58" s="23"/>
      <c r="AK58" s="23"/>
      <c r="AL58" s="23"/>
      <c r="AM58" s="23"/>
      <c r="AN58" s="23"/>
      <c r="AO58" s="45" t="n">
        <f aca="false">IF(T58&gt;=$O$1,0,IF(Y58=1,0,ROUND(U58*M58,0)))</f>
        <v>1084396</v>
      </c>
      <c r="AP58" s="32" t="n">
        <f aca="false">Y58-AO58</f>
        <v>46437664</v>
      </c>
      <c r="AQ58" s="24" t="s">
        <v>88</v>
      </c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50" t="n">
        <v>9801</v>
      </c>
      <c r="BD58" s="24" t="s">
        <v>89</v>
      </c>
      <c r="BE58" s="23"/>
      <c r="BF58" s="23"/>
      <c r="BG58" s="23"/>
      <c r="BH58" s="28" t="n">
        <f aca="false">IF(T58="","",$O$1-T58)</f>
        <v>16</v>
      </c>
      <c r="BI58" s="23"/>
      <c r="BJ58" s="32" t="n">
        <f aca="false">U58-AP58</f>
        <v>17350336</v>
      </c>
      <c r="BK58" s="24" t="s">
        <v>91</v>
      </c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</row>
    <row r="59" customFormat="false" ht="18.75" hidden="false" customHeight="false" outlineLevel="0" collapsed="false">
      <c r="A59" s="23" t="n">
        <v>20055</v>
      </c>
      <c r="B59" s="23" t="n">
        <v>1</v>
      </c>
      <c r="C59" s="23"/>
      <c r="D59" s="23" t="s">
        <v>450</v>
      </c>
      <c r="E59" s="24" t="s">
        <v>82</v>
      </c>
      <c r="F59" s="24" t="s">
        <v>330</v>
      </c>
      <c r="G59" s="23" t="s">
        <v>377</v>
      </c>
      <c r="H59" s="24" t="s">
        <v>378</v>
      </c>
      <c r="I59" s="24" t="s">
        <v>451</v>
      </c>
      <c r="J59" s="23" t="s">
        <v>86</v>
      </c>
      <c r="K59" s="24" t="s">
        <v>378</v>
      </c>
      <c r="L59" s="23" t="n">
        <v>60</v>
      </c>
      <c r="M59" s="23" t="n">
        <f aca="false">VLOOKUP(L59,'[4]償却率（定額法）'!$B$6:$C$104,2)</f>
        <v>0.017</v>
      </c>
      <c r="N59" s="25" t="n">
        <v>38443</v>
      </c>
      <c r="O59" s="25" t="n">
        <v>38808</v>
      </c>
      <c r="P59" s="43" t="n">
        <f aca="false">IF(O59="",N59,O59)</f>
        <v>38808</v>
      </c>
      <c r="Q59" s="28" t="n">
        <f aca="false">YEAR(P59)</f>
        <v>2006</v>
      </c>
      <c r="R59" s="28" t="n">
        <f aca="false">MONTH(P59)</f>
        <v>4</v>
      </c>
      <c r="S59" s="28" t="n">
        <f aca="false">DAY(N59)</f>
        <v>1</v>
      </c>
      <c r="T59" s="23" t="n">
        <f aca="false">IF(Q59=1900,"",IF(R59&lt;4,Q59-1,Q59))</f>
        <v>2006</v>
      </c>
      <c r="U59" s="29" t="n">
        <v>22897000</v>
      </c>
      <c r="V59" s="44" t="n">
        <v>1</v>
      </c>
      <c r="W59" s="23"/>
      <c r="X59" s="31" t="n">
        <f aca="false">IF(T59&gt;=$O$1,0,ROUND((U59*M59)*(BH59-1),0))</f>
        <v>5838735</v>
      </c>
      <c r="Y59" s="31" t="n">
        <f aca="false">IF(T59&gt;=$O$1,0,IF(U59&gt;X59,U59-X59,1))</f>
        <v>17058265</v>
      </c>
      <c r="Z59" s="23"/>
      <c r="AA59" s="23" t="n">
        <f aca="false">SUM(AB59:AG59)</f>
        <v>0</v>
      </c>
      <c r="AB59" s="23"/>
      <c r="AC59" s="23"/>
      <c r="AD59" s="23"/>
      <c r="AE59" s="23"/>
      <c r="AF59" s="23"/>
      <c r="AG59" s="23"/>
      <c r="AH59" s="23" t="n">
        <f aca="false">SUM(AI59:AN59)</f>
        <v>0</v>
      </c>
      <c r="AI59" s="23"/>
      <c r="AJ59" s="23"/>
      <c r="AK59" s="23"/>
      <c r="AL59" s="23"/>
      <c r="AM59" s="23"/>
      <c r="AN59" s="23"/>
      <c r="AO59" s="45" t="n">
        <f aca="false">IF(T59&gt;=$O$1,0,IF(Y59=1,0,ROUND(U59*M59,0)))</f>
        <v>389249</v>
      </c>
      <c r="AP59" s="32" t="n">
        <f aca="false">Y59-AO59</f>
        <v>16669016</v>
      </c>
      <c r="AQ59" s="24" t="s">
        <v>88</v>
      </c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50" t="n">
        <v>3844</v>
      </c>
      <c r="BD59" s="24" t="s">
        <v>89</v>
      </c>
      <c r="BE59" s="23"/>
      <c r="BF59" s="23"/>
      <c r="BG59" s="23"/>
      <c r="BH59" s="28" t="n">
        <f aca="false">IF(T59="","",$O$1-T59)</f>
        <v>16</v>
      </c>
      <c r="BI59" s="23"/>
      <c r="BJ59" s="32" t="n">
        <f aca="false">U59-AP59</f>
        <v>6227984</v>
      </c>
      <c r="BK59" s="24" t="s">
        <v>91</v>
      </c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</row>
    <row r="60" customFormat="false" ht="18.75" hidden="false" customHeight="false" outlineLevel="0" collapsed="false">
      <c r="A60" s="23" t="n">
        <v>20056</v>
      </c>
      <c r="B60" s="23" t="n">
        <v>1</v>
      </c>
      <c r="C60" s="23"/>
      <c r="D60" s="23" t="s">
        <v>452</v>
      </c>
      <c r="E60" s="24" t="s">
        <v>82</v>
      </c>
      <c r="F60" s="24" t="s">
        <v>330</v>
      </c>
      <c r="G60" s="23" t="s">
        <v>377</v>
      </c>
      <c r="H60" s="24" t="s">
        <v>378</v>
      </c>
      <c r="I60" s="24" t="s">
        <v>453</v>
      </c>
      <c r="J60" s="23" t="s">
        <v>86</v>
      </c>
      <c r="K60" s="24" t="s">
        <v>378</v>
      </c>
      <c r="L60" s="23" t="n">
        <v>60</v>
      </c>
      <c r="M60" s="23" t="n">
        <f aca="false">VLOOKUP(L60,'[4]償却率（定額法）'!$B$6:$C$104,2)</f>
        <v>0.017</v>
      </c>
      <c r="N60" s="25" t="n">
        <v>37347</v>
      </c>
      <c r="O60" s="25" t="n">
        <v>39173</v>
      </c>
      <c r="P60" s="43" t="n">
        <f aca="false">IF(O60="",N60,O60)</f>
        <v>39173</v>
      </c>
      <c r="Q60" s="28" t="n">
        <f aca="false">YEAR(P60)</f>
        <v>2007</v>
      </c>
      <c r="R60" s="28" t="n">
        <f aca="false">MONTH(P60)</f>
        <v>4</v>
      </c>
      <c r="S60" s="28" t="n">
        <f aca="false">DAY(N60)</f>
        <v>1</v>
      </c>
      <c r="T60" s="23" t="n">
        <f aca="false">IF(Q60=1900,"",IF(R60&lt;4,Q60-1,Q60))</f>
        <v>2007</v>
      </c>
      <c r="U60" s="29" t="n">
        <v>59198000</v>
      </c>
      <c r="V60" s="44" t="n">
        <v>1</v>
      </c>
      <c r="W60" s="23"/>
      <c r="X60" s="31" t="n">
        <f aca="false">IF(T60&gt;=$O$1,0,ROUND((U60*M60)*(BH60-1),0))</f>
        <v>14089124</v>
      </c>
      <c r="Y60" s="31" t="n">
        <f aca="false">IF(T60&gt;=$O$1,0,IF(U60&gt;X60,U60-X60,1))</f>
        <v>45108876</v>
      </c>
      <c r="Z60" s="23"/>
      <c r="AA60" s="23" t="n">
        <f aca="false">SUM(AB60:AG60)</f>
        <v>0</v>
      </c>
      <c r="AB60" s="23"/>
      <c r="AC60" s="23"/>
      <c r="AD60" s="23"/>
      <c r="AE60" s="23"/>
      <c r="AF60" s="23"/>
      <c r="AG60" s="23"/>
      <c r="AH60" s="23" t="n">
        <f aca="false">SUM(AI60:AN60)</f>
        <v>0</v>
      </c>
      <c r="AI60" s="23"/>
      <c r="AJ60" s="23"/>
      <c r="AK60" s="23"/>
      <c r="AL60" s="23"/>
      <c r="AM60" s="23"/>
      <c r="AN60" s="23"/>
      <c r="AO60" s="45" t="n">
        <f aca="false">IF(T60&gt;=$O$1,0,IF(Y60=1,0,ROUND(U60*M60,0)))</f>
        <v>1006366</v>
      </c>
      <c r="AP60" s="32" t="n">
        <f aca="false">Y60-AO60</f>
        <v>44102510</v>
      </c>
      <c r="AQ60" s="24" t="s">
        <v>88</v>
      </c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50" t="n">
        <v>4319</v>
      </c>
      <c r="BD60" s="24" t="s">
        <v>89</v>
      </c>
      <c r="BE60" s="23"/>
      <c r="BF60" s="23"/>
      <c r="BG60" s="23"/>
      <c r="BH60" s="28" t="n">
        <f aca="false">IF(T60="","",$O$1-T60)</f>
        <v>15</v>
      </c>
      <c r="BI60" s="23"/>
      <c r="BJ60" s="32" t="n">
        <f aca="false">U60-AP60</f>
        <v>15095490</v>
      </c>
      <c r="BK60" s="24" t="s">
        <v>91</v>
      </c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</row>
    <row r="61" customFormat="false" ht="18.75" hidden="false" customHeight="false" outlineLevel="0" collapsed="false">
      <c r="A61" s="23" t="n">
        <v>20057</v>
      </c>
      <c r="B61" s="23" t="n">
        <v>1</v>
      </c>
      <c r="C61" s="23"/>
      <c r="D61" s="23" t="s">
        <v>454</v>
      </c>
      <c r="E61" s="24" t="s">
        <v>82</v>
      </c>
      <c r="F61" s="24" t="s">
        <v>330</v>
      </c>
      <c r="G61" s="23" t="s">
        <v>377</v>
      </c>
      <c r="H61" s="24" t="s">
        <v>378</v>
      </c>
      <c r="I61" s="24" t="s">
        <v>336</v>
      </c>
      <c r="J61" s="23" t="s">
        <v>86</v>
      </c>
      <c r="K61" s="24" t="s">
        <v>378</v>
      </c>
      <c r="L61" s="23" t="n">
        <v>60</v>
      </c>
      <c r="M61" s="23" t="n">
        <f aca="false">VLOOKUP(L61,'[4]償却率（定額法）'!$B$6:$C$104,2)</f>
        <v>0.017</v>
      </c>
      <c r="N61" s="25" t="n">
        <v>39173</v>
      </c>
      <c r="O61" s="25" t="n">
        <v>39173</v>
      </c>
      <c r="P61" s="43" t="n">
        <f aca="false">IF(O61="",N61,O61)</f>
        <v>39173</v>
      </c>
      <c r="Q61" s="28" t="n">
        <f aca="false">YEAR(P61)</f>
        <v>2007</v>
      </c>
      <c r="R61" s="28" t="n">
        <f aca="false">MONTH(P61)</f>
        <v>4</v>
      </c>
      <c r="S61" s="28" t="n">
        <f aca="false">DAY(N61)</f>
        <v>1</v>
      </c>
      <c r="T61" s="23" t="n">
        <f aca="false">IF(Q61=1900,"",IF(R61&lt;4,Q61-1,Q61))</f>
        <v>2007</v>
      </c>
      <c r="U61" s="29" t="n">
        <v>4313000</v>
      </c>
      <c r="V61" s="44" t="n">
        <v>1</v>
      </c>
      <c r="W61" s="23"/>
      <c r="X61" s="31" t="n">
        <f aca="false">IF(T61&gt;=$O$1,0,ROUND((U61*M61)*(BH61-1),0))</f>
        <v>1026494</v>
      </c>
      <c r="Y61" s="31" t="n">
        <f aca="false">IF(T61&gt;=$O$1,0,IF(U61&gt;X61,U61-X61,1))</f>
        <v>3286506</v>
      </c>
      <c r="Z61" s="23"/>
      <c r="AA61" s="23" t="n">
        <f aca="false">SUM(AB61:AG61)</f>
        <v>0</v>
      </c>
      <c r="AB61" s="23"/>
      <c r="AC61" s="23"/>
      <c r="AD61" s="23"/>
      <c r="AE61" s="23"/>
      <c r="AF61" s="23"/>
      <c r="AG61" s="23"/>
      <c r="AH61" s="23" t="n">
        <f aca="false">SUM(AI61:AN61)</f>
        <v>0</v>
      </c>
      <c r="AI61" s="23"/>
      <c r="AJ61" s="23"/>
      <c r="AK61" s="23"/>
      <c r="AL61" s="23"/>
      <c r="AM61" s="23"/>
      <c r="AN61" s="23"/>
      <c r="AO61" s="45" t="n">
        <f aca="false">IF(T61&gt;=$O$1,0,IF(Y61=1,0,ROUND(U61*M61,0)))</f>
        <v>73321</v>
      </c>
      <c r="AP61" s="32" t="n">
        <f aca="false">Y61-AO61</f>
        <v>3213185</v>
      </c>
      <c r="AQ61" s="24" t="s">
        <v>88</v>
      </c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50" t="n">
        <v>99</v>
      </c>
      <c r="BD61" s="24" t="s">
        <v>89</v>
      </c>
      <c r="BE61" s="23"/>
      <c r="BF61" s="23"/>
      <c r="BG61" s="23"/>
      <c r="BH61" s="28" t="n">
        <f aca="false">IF(T61="","",$O$1-T61)</f>
        <v>15</v>
      </c>
      <c r="BI61" s="23"/>
      <c r="BJ61" s="32" t="n">
        <f aca="false">U61-AP61</f>
        <v>1099815</v>
      </c>
      <c r="BK61" s="24" t="s">
        <v>91</v>
      </c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</row>
    <row r="62" customFormat="false" ht="18.75" hidden="false" customHeight="false" outlineLevel="0" collapsed="false">
      <c r="A62" s="23" t="n">
        <v>20058</v>
      </c>
      <c r="B62" s="23" t="n">
        <v>1</v>
      </c>
      <c r="C62" s="23"/>
      <c r="D62" s="23" t="s">
        <v>455</v>
      </c>
      <c r="E62" s="24" t="s">
        <v>82</v>
      </c>
      <c r="F62" s="24" t="s">
        <v>330</v>
      </c>
      <c r="G62" s="23" t="s">
        <v>377</v>
      </c>
      <c r="H62" s="24" t="s">
        <v>378</v>
      </c>
      <c r="I62" s="24" t="s">
        <v>456</v>
      </c>
      <c r="J62" s="23" t="s">
        <v>86</v>
      </c>
      <c r="K62" s="24" t="s">
        <v>457</v>
      </c>
      <c r="L62" s="23" t="n">
        <v>50</v>
      </c>
      <c r="M62" s="23" t="n">
        <f aca="false">VLOOKUP(L62,'[4]償却率（定額法）'!$B$6:$C$104,2)</f>
        <v>0.02</v>
      </c>
      <c r="N62" s="25" t="n">
        <v>29312</v>
      </c>
      <c r="O62" s="25" t="n">
        <v>29677</v>
      </c>
      <c r="P62" s="43" t="n">
        <f aca="false">IF(O62="",N62,O62)</f>
        <v>29677</v>
      </c>
      <c r="Q62" s="28" t="n">
        <f aca="false">YEAR(P62)</f>
        <v>1981</v>
      </c>
      <c r="R62" s="28" t="n">
        <f aca="false">MONTH(P62)</f>
        <v>4</v>
      </c>
      <c r="S62" s="28" t="n">
        <f aca="false">DAY(N62)</f>
        <v>1</v>
      </c>
      <c r="T62" s="23" t="n">
        <f aca="false">IF(Q62=1900,"",IF(R62&lt;4,Q62-1,Q62))</f>
        <v>1981</v>
      </c>
      <c r="U62" s="29" t="n">
        <v>361514000</v>
      </c>
      <c r="V62" s="44" t="n">
        <v>1</v>
      </c>
      <c r="W62" s="23"/>
      <c r="X62" s="31" t="n">
        <f aca="false">IF(T62&gt;=$O$1,0,ROUND((U62*M62)*(BH62-1),0))</f>
        <v>289211200</v>
      </c>
      <c r="Y62" s="31" t="n">
        <f aca="false">IF(T62&gt;=$O$1,0,IF(U62&gt;X62,U62-X62,1))</f>
        <v>72302800</v>
      </c>
      <c r="Z62" s="23"/>
      <c r="AA62" s="23" t="n">
        <f aca="false">SUM(AB62:AG62)</f>
        <v>0</v>
      </c>
      <c r="AB62" s="23"/>
      <c r="AC62" s="23"/>
      <c r="AD62" s="23"/>
      <c r="AE62" s="23"/>
      <c r="AF62" s="23"/>
      <c r="AG62" s="23"/>
      <c r="AH62" s="23" t="n">
        <f aca="false">SUM(AI62:AN62)</f>
        <v>0</v>
      </c>
      <c r="AI62" s="23"/>
      <c r="AJ62" s="23"/>
      <c r="AK62" s="23"/>
      <c r="AL62" s="23"/>
      <c r="AM62" s="23"/>
      <c r="AN62" s="23"/>
      <c r="AO62" s="45" t="n">
        <f aca="false">IF(T62&gt;=$O$1,0,IF(Y62=1,0,ROUND(U62*M62,0)))</f>
        <v>7230280</v>
      </c>
      <c r="AP62" s="32" t="n">
        <f aca="false">Y62-AO62</f>
        <v>65072520</v>
      </c>
      <c r="AQ62" s="24" t="s">
        <v>88</v>
      </c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50" t="s">
        <v>86</v>
      </c>
      <c r="BD62" s="24" t="s">
        <v>89</v>
      </c>
      <c r="BE62" s="23"/>
      <c r="BF62" s="23"/>
      <c r="BG62" s="23"/>
      <c r="BH62" s="28" t="n">
        <f aca="false">IF(T62="","",$O$1-T62)</f>
        <v>41</v>
      </c>
      <c r="BI62" s="23"/>
      <c r="BJ62" s="32" t="n">
        <f aca="false">U62-AP62</f>
        <v>296441480</v>
      </c>
      <c r="BK62" s="24" t="s">
        <v>91</v>
      </c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</row>
    <row r="63" customFormat="false" ht="18.75" hidden="false" customHeight="false" outlineLevel="0" collapsed="false">
      <c r="A63" s="23" t="n">
        <v>20059</v>
      </c>
      <c r="B63" s="23" t="n">
        <v>1</v>
      </c>
      <c r="C63" s="23"/>
      <c r="D63" s="23" t="s">
        <v>458</v>
      </c>
      <c r="E63" s="24" t="s">
        <v>82</v>
      </c>
      <c r="F63" s="24" t="s">
        <v>330</v>
      </c>
      <c r="G63" s="23" t="s">
        <v>377</v>
      </c>
      <c r="H63" s="24" t="s">
        <v>378</v>
      </c>
      <c r="I63" s="24" t="s">
        <v>459</v>
      </c>
      <c r="J63" s="23" t="s">
        <v>86</v>
      </c>
      <c r="K63" s="24" t="s">
        <v>457</v>
      </c>
      <c r="L63" s="23" t="n">
        <v>50</v>
      </c>
      <c r="M63" s="23" t="n">
        <f aca="false">VLOOKUP(L63,'[4]償却率（定額法）'!$B$6:$C$104,2)</f>
        <v>0.02</v>
      </c>
      <c r="N63" s="25" t="n">
        <v>32599</v>
      </c>
      <c r="O63" s="25" t="n">
        <v>32964</v>
      </c>
      <c r="P63" s="43" t="n">
        <f aca="false">IF(O63="",N63,O63)</f>
        <v>32964</v>
      </c>
      <c r="Q63" s="28" t="n">
        <f aca="false">YEAR(P63)</f>
        <v>1990</v>
      </c>
      <c r="R63" s="28" t="n">
        <f aca="false">MONTH(P63)</f>
        <v>4</v>
      </c>
      <c r="S63" s="28" t="n">
        <f aca="false">DAY(N63)</f>
        <v>1</v>
      </c>
      <c r="T63" s="23" t="n">
        <f aca="false">IF(Q63=1900,"",IF(R63&lt;4,Q63-1,Q63))</f>
        <v>1990</v>
      </c>
      <c r="U63" s="29" t="n">
        <v>197142000</v>
      </c>
      <c r="V63" s="44" t="n">
        <v>1</v>
      </c>
      <c r="W63" s="23"/>
      <c r="X63" s="31" t="n">
        <f aca="false">IF(T63&gt;=$O$1,0,ROUND((U63*M63)*(BH63-1),0))</f>
        <v>122228040</v>
      </c>
      <c r="Y63" s="31" t="n">
        <f aca="false">IF(T63&gt;=$O$1,0,IF(U63&gt;X63,U63-X63,1))</f>
        <v>74913960</v>
      </c>
      <c r="Z63" s="23"/>
      <c r="AA63" s="23" t="n">
        <f aca="false">SUM(AB63:AG63)</f>
        <v>0</v>
      </c>
      <c r="AB63" s="23"/>
      <c r="AC63" s="23"/>
      <c r="AD63" s="23"/>
      <c r="AE63" s="23"/>
      <c r="AF63" s="23"/>
      <c r="AG63" s="23"/>
      <c r="AH63" s="23" t="n">
        <f aca="false">SUM(AI63:AN63)</f>
        <v>0</v>
      </c>
      <c r="AI63" s="23"/>
      <c r="AJ63" s="23"/>
      <c r="AK63" s="23"/>
      <c r="AL63" s="23"/>
      <c r="AM63" s="23"/>
      <c r="AN63" s="23"/>
      <c r="AO63" s="45" t="n">
        <f aca="false">IF(T63&gt;=$O$1,0,IF(Y63=1,0,ROUND(U63*M63,0)))</f>
        <v>3942840</v>
      </c>
      <c r="AP63" s="32" t="n">
        <f aca="false">Y63-AO63</f>
        <v>70971120</v>
      </c>
      <c r="AQ63" s="24" t="s">
        <v>88</v>
      </c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50" t="s">
        <v>86</v>
      </c>
      <c r="BD63" s="24" t="s">
        <v>89</v>
      </c>
      <c r="BE63" s="23"/>
      <c r="BF63" s="23"/>
      <c r="BG63" s="23"/>
      <c r="BH63" s="28" t="n">
        <f aca="false">IF(T63="","",$O$1-T63)</f>
        <v>32</v>
      </c>
      <c r="BI63" s="23"/>
      <c r="BJ63" s="32" t="n">
        <f aca="false">U63-AP63</f>
        <v>126170880</v>
      </c>
      <c r="BK63" s="24" t="s">
        <v>91</v>
      </c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</row>
    <row r="64" customFormat="false" ht="18.75" hidden="false" customHeight="false" outlineLevel="0" collapsed="false">
      <c r="A64" s="23" t="n">
        <v>20060</v>
      </c>
      <c r="B64" s="23" t="n">
        <v>1</v>
      </c>
      <c r="C64" s="23"/>
      <c r="D64" s="23" t="s">
        <v>460</v>
      </c>
      <c r="E64" s="24" t="s">
        <v>82</v>
      </c>
      <c r="F64" s="24" t="s">
        <v>330</v>
      </c>
      <c r="G64" s="23" t="s">
        <v>461</v>
      </c>
      <c r="H64" s="24" t="s">
        <v>462</v>
      </c>
      <c r="I64" s="24" t="s">
        <v>463</v>
      </c>
      <c r="J64" s="23" t="s">
        <v>86</v>
      </c>
      <c r="K64" s="24" t="s">
        <v>462</v>
      </c>
      <c r="L64" s="23" t="n">
        <v>50</v>
      </c>
      <c r="M64" s="23" t="n">
        <f aca="false">VLOOKUP(L64,'[4]償却率（定額法）'!$B$6:$C$104,2)</f>
        <v>0.02</v>
      </c>
      <c r="N64" s="25" t="n">
        <v>31503</v>
      </c>
      <c r="O64" s="25" t="n">
        <v>31503</v>
      </c>
      <c r="P64" s="43" t="n">
        <f aca="false">IF(O64="",N64,O64)</f>
        <v>31503</v>
      </c>
      <c r="Q64" s="28" t="n">
        <f aca="false">YEAR(P64)</f>
        <v>1986</v>
      </c>
      <c r="R64" s="28" t="n">
        <f aca="false">MONTH(P64)</f>
        <v>4</v>
      </c>
      <c r="S64" s="28" t="n">
        <f aca="false">DAY(N64)</f>
        <v>1</v>
      </c>
      <c r="T64" s="23" t="n">
        <f aca="false">IF(Q64=1900,"",IF(R64&lt;4,Q64-1,Q64))</f>
        <v>1986</v>
      </c>
      <c r="U64" s="29" t="n">
        <v>2750000</v>
      </c>
      <c r="V64" s="44" t="n">
        <v>1</v>
      </c>
      <c r="W64" s="23"/>
      <c r="X64" s="31" t="n">
        <f aca="false">IF(T64&gt;=$O$1,0,ROUND((U64*M64)*(BH64-1),0))</f>
        <v>1925000</v>
      </c>
      <c r="Y64" s="31" t="n">
        <f aca="false">IF(T64&gt;=$O$1,0,IF(U64&gt;X64,U64-X64,1))</f>
        <v>825000</v>
      </c>
      <c r="Z64" s="23"/>
      <c r="AA64" s="23" t="n">
        <f aca="false">SUM(AB64:AG64)</f>
        <v>0</v>
      </c>
      <c r="AB64" s="23"/>
      <c r="AC64" s="23"/>
      <c r="AD64" s="23"/>
      <c r="AE64" s="23"/>
      <c r="AF64" s="23"/>
      <c r="AG64" s="23"/>
      <c r="AH64" s="23" t="n">
        <f aca="false">SUM(AI64:AN64)</f>
        <v>0</v>
      </c>
      <c r="AI64" s="23"/>
      <c r="AJ64" s="23"/>
      <c r="AK64" s="23"/>
      <c r="AL64" s="23"/>
      <c r="AM64" s="23"/>
      <c r="AN64" s="23"/>
      <c r="AO64" s="45" t="n">
        <f aca="false">IF(T64&gt;=$O$1,0,IF(Y64=1,0,ROUND(U64*M64,0)))</f>
        <v>55000</v>
      </c>
      <c r="AP64" s="32" t="n">
        <f aca="false">Y64-AO64</f>
        <v>770000</v>
      </c>
      <c r="AQ64" s="24" t="s">
        <v>88</v>
      </c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50" t="s">
        <v>86</v>
      </c>
      <c r="BD64" s="23" t="s">
        <v>464</v>
      </c>
      <c r="BE64" s="23"/>
      <c r="BF64" s="23"/>
      <c r="BG64" s="23"/>
      <c r="BH64" s="28" t="n">
        <f aca="false">IF(T64="","",$O$1-T64)</f>
        <v>36</v>
      </c>
      <c r="BI64" s="23"/>
      <c r="BJ64" s="32" t="n">
        <f aca="false">U64-AP64</f>
        <v>1980000</v>
      </c>
      <c r="BK64" s="24" t="s">
        <v>91</v>
      </c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</row>
    <row r="65" customFormat="false" ht="18.75" hidden="false" customHeight="false" outlineLevel="0" collapsed="false">
      <c r="A65" s="23" t="n">
        <v>20061</v>
      </c>
      <c r="B65" s="23" t="n">
        <v>1</v>
      </c>
      <c r="C65" s="23"/>
      <c r="D65" s="23" t="s">
        <v>465</v>
      </c>
      <c r="E65" s="24" t="s">
        <v>82</v>
      </c>
      <c r="F65" s="24" t="s">
        <v>330</v>
      </c>
      <c r="G65" s="23" t="s">
        <v>461</v>
      </c>
      <c r="H65" s="24" t="s">
        <v>462</v>
      </c>
      <c r="I65" s="24" t="s">
        <v>466</v>
      </c>
      <c r="J65" s="23" t="s">
        <v>86</v>
      </c>
      <c r="K65" s="24" t="s">
        <v>462</v>
      </c>
      <c r="L65" s="23" t="n">
        <v>50</v>
      </c>
      <c r="M65" s="23" t="n">
        <f aca="false">VLOOKUP(L65,'[4]償却率（定額法）'!$B$6:$C$104,2)</f>
        <v>0.02</v>
      </c>
      <c r="N65" s="25" t="n">
        <v>32234</v>
      </c>
      <c r="O65" s="25" t="n">
        <v>32234</v>
      </c>
      <c r="P65" s="43" t="n">
        <f aca="false">IF(O65="",N65,O65)</f>
        <v>32234</v>
      </c>
      <c r="Q65" s="28" t="n">
        <f aca="false">YEAR(P65)</f>
        <v>1988</v>
      </c>
      <c r="R65" s="28" t="n">
        <f aca="false">MONTH(P65)</f>
        <v>4</v>
      </c>
      <c r="S65" s="28" t="n">
        <f aca="false">DAY(N65)</f>
        <v>1</v>
      </c>
      <c r="T65" s="23" t="n">
        <f aca="false">IF(Q65=1900,"",IF(R65&lt;4,Q65-1,Q65))</f>
        <v>1988</v>
      </c>
      <c r="U65" s="29" t="n">
        <v>13870000</v>
      </c>
      <c r="V65" s="44" t="n">
        <v>1</v>
      </c>
      <c r="W65" s="23"/>
      <c r="X65" s="31" t="n">
        <f aca="false">IF(T65&gt;=$O$1,0,ROUND((U65*M65)*(BH65-1),0))</f>
        <v>9154200</v>
      </c>
      <c r="Y65" s="31" t="n">
        <f aca="false">IF(T65&gt;=$O$1,0,IF(U65&gt;X65,U65-X65,1))</f>
        <v>4715800</v>
      </c>
      <c r="Z65" s="23"/>
      <c r="AA65" s="23" t="n">
        <f aca="false">SUM(AB65:AG65)</f>
        <v>0</v>
      </c>
      <c r="AB65" s="23"/>
      <c r="AC65" s="23"/>
      <c r="AD65" s="23"/>
      <c r="AE65" s="23"/>
      <c r="AF65" s="23"/>
      <c r="AG65" s="23"/>
      <c r="AH65" s="23" t="n">
        <f aca="false">SUM(AI65:AN65)</f>
        <v>0</v>
      </c>
      <c r="AI65" s="23"/>
      <c r="AJ65" s="23"/>
      <c r="AK65" s="23"/>
      <c r="AL65" s="23"/>
      <c r="AM65" s="23"/>
      <c r="AN65" s="23"/>
      <c r="AO65" s="45" t="n">
        <f aca="false">IF(T65&gt;=$O$1,0,IF(Y65=1,0,ROUND(U65*M65,0)))</f>
        <v>277400</v>
      </c>
      <c r="AP65" s="32" t="n">
        <f aca="false">Y65-AO65</f>
        <v>4438400</v>
      </c>
      <c r="AQ65" s="24" t="s">
        <v>88</v>
      </c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50" t="n">
        <v>3.7</v>
      </c>
      <c r="BD65" s="23" t="s">
        <v>464</v>
      </c>
      <c r="BE65" s="23"/>
      <c r="BF65" s="23"/>
      <c r="BG65" s="23"/>
      <c r="BH65" s="28" t="n">
        <f aca="false">IF(T65="","",$O$1-T65)</f>
        <v>34</v>
      </c>
      <c r="BI65" s="23"/>
      <c r="BJ65" s="32" t="n">
        <f aca="false">U65-AP65</f>
        <v>9431600</v>
      </c>
      <c r="BK65" s="24" t="s">
        <v>91</v>
      </c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</row>
    <row r="66" customFormat="false" ht="18.75" hidden="false" customHeight="false" outlineLevel="0" collapsed="false">
      <c r="A66" s="23" t="n">
        <v>20062</v>
      </c>
      <c r="B66" s="23" t="n">
        <v>1</v>
      </c>
      <c r="C66" s="23"/>
      <c r="D66" s="23" t="s">
        <v>467</v>
      </c>
      <c r="E66" s="24" t="s">
        <v>82</v>
      </c>
      <c r="F66" s="24" t="s">
        <v>330</v>
      </c>
      <c r="G66" s="23" t="s">
        <v>461</v>
      </c>
      <c r="H66" s="24" t="s">
        <v>462</v>
      </c>
      <c r="I66" s="24" t="s">
        <v>468</v>
      </c>
      <c r="J66" s="23" t="s">
        <v>86</v>
      </c>
      <c r="K66" s="24" t="s">
        <v>462</v>
      </c>
      <c r="L66" s="23" t="n">
        <v>50</v>
      </c>
      <c r="M66" s="23" t="n">
        <f aca="false">VLOOKUP(L66,'[4]償却率（定額法）'!$B$6:$C$104,2)</f>
        <v>0.02</v>
      </c>
      <c r="N66" s="25" t="n">
        <v>32234</v>
      </c>
      <c r="O66" s="25" t="n">
        <v>32234</v>
      </c>
      <c r="P66" s="43" t="n">
        <f aca="false">IF(O66="",N66,O66)</f>
        <v>32234</v>
      </c>
      <c r="Q66" s="28" t="n">
        <f aca="false">YEAR(P66)</f>
        <v>1988</v>
      </c>
      <c r="R66" s="28" t="n">
        <f aca="false">MONTH(P66)</f>
        <v>4</v>
      </c>
      <c r="S66" s="28" t="n">
        <f aca="false">DAY(N66)</f>
        <v>1</v>
      </c>
      <c r="T66" s="23" t="n">
        <f aca="false">IF(Q66=1900,"",IF(R66&lt;4,Q66-1,Q66))</f>
        <v>1988</v>
      </c>
      <c r="U66" s="29" t="n">
        <v>13870000</v>
      </c>
      <c r="V66" s="44" t="n">
        <v>1</v>
      </c>
      <c r="W66" s="23"/>
      <c r="X66" s="31" t="n">
        <f aca="false">IF(T66&gt;=$O$1,0,ROUND((U66*M66)*(BH66-1),0))</f>
        <v>9154200</v>
      </c>
      <c r="Y66" s="31" t="n">
        <f aca="false">IF(T66&gt;=$O$1,0,IF(U66&gt;X66,U66-X66,1))</f>
        <v>4715800</v>
      </c>
      <c r="Z66" s="23"/>
      <c r="AA66" s="23" t="n">
        <f aca="false">SUM(AB66:AG66)</f>
        <v>0</v>
      </c>
      <c r="AB66" s="23"/>
      <c r="AC66" s="23"/>
      <c r="AD66" s="23"/>
      <c r="AE66" s="23"/>
      <c r="AF66" s="23"/>
      <c r="AG66" s="23"/>
      <c r="AH66" s="23" t="n">
        <f aca="false">SUM(AI66:AN66)</f>
        <v>0</v>
      </c>
      <c r="AI66" s="23"/>
      <c r="AJ66" s="23"/>
      <c r="AK66" s="23"/>
      <c r="AL66" s="23"/>
      <c r="AM66" s="23"/>
      <c r="AN66" s="23"/>
      <c r="AO66" s="45" t="n">
        <f aca="false">IF(T66&gt;=$O$1,0,IF(Y66=1,0,ROUND(U66*M66,0)))</f>
        <v>277400</v>
      </c>
      <c r="AP66" s="32" t="n">
        <f aca="false">Y66-AO66</f>
        <v>4438400</v>
      </c>
      <c r="AQ66" s="24" t="s">
        <v>88</v>
      </c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50" t="n">
        <v>3.7</v>
      </c>
      <c r="BD66" s="23" t="s">
        <v>464</v>
      </c>
      <c r="BE66" s="23"/>
      <c r="BF66" s="23"/>
      <c r="BG66" s="23"/>
      <c r="BH66" s="28" t="n">
        <f aca="false">IF(T66="","",$O$1-T66)</f>
        <v>34</v>
      </c>
      <c r="BI66" s="23"/>
      <c r="BJ66" s="32" t="n">
        <f aca="false">U66-AP66</f>
        <v>9431600</v>
      </c>
      <c r="BK66" s="24" t="s">
        <v>91</v>
      </c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</row>
    <row r="67" customFormat="false" ht="18.75" hidden="false" customHeight="false" outlineLevel="0" collapsed="false">
      <c r="A67" s="23" t="n">
        <v>20063</v>
      </c>
      <c r="B67" s="23" t="n">
        <v>1</v>
      </c>
      <c r="C67" s="23"/>
      <c r="D67" s="23" t="s">
        <v>469</v>
      </c>
      <c r="E67" s="24" t="s">
        <v>82</v>
      </c>
      <c r="F67" s="24" t="s">
        <v>330</v>
      </c>
      <c r="G67" s="23" t="s">
        <v>461</v>
      </c>
      <c r="H67" s="24" t="s">
        <v>462</v>
      </c>
      <c r="I67" s="24" t="s">
        <v>470</v>
      </c>
      <c r="J67" s="23" t="s">
        <v>86</v>
      </c>
      <c r="K67" s="24" t="s">
        <v>462</v>
      </c>
      <c r="L67" s="23" t="n">
        <v>50</v>
      </c>
      <c r="M67" s="23" t="n">
        <f aca="false">VLOOKUP(L67,'[4]償却率（定額法）'!$B$6:$C$104,2)</f>
        <v>0.02</v>
      </c>
      <c r="N67" s="25" t="n">
        <v>32234</v>
      </c>
      <c r="O67" s="25" t="n">
        <v>40634</v>
      </c>
      <c r="P67" s="43" t="n">
        <f aca="false">IF(O67="",N67,O67)</f>
        <v>40634</v>
      </c>
      <c r="Q67" s="28" t="n">
        <f aca="false">YEAR(P67)</f>
        <v>2011</v>
      </c>
      <c r="R67" s="28" t="n">
        <f aca="false">MONTH(P67)</f>
        <v>4</v>
      </c>
      <c r="S67" s="28" t="n">
        <f aca="false">DAY(N67)</f>
        <v>1</v>
      </c>
      <c r="T67" s="23" t="n">
        <f aca="false">IF(Q67=1900,"",IF(R67&lt;4,Q67-1,Q67))</f>
        <v>2011</v>
      </c>
      <c r="U67" s="29" t="n">
        <v>600000</v>
      </c>
      <c r="V67" s="44" t="n">
        <v>1</v>
      </c>
      <c r="W67" s="23"/>
      <c r="X67" s="31" t="n">
        <f aca="false">IF(T67&gt;=$O$1,0,ROUND((U67*M67)*(BH67-1),0))</f>
        <v>120000</v>
      </c>
      <c r="Y67" s="31" t="n">
        <f aca="false">IF(T67&gt;=$O$1,0,IF(U67&gt;X67,U67-X67,1))</f>
        <v>480000</v>
      </c>
      <c r="Z67" s="23"/>
      <c r="AA67" s="23" t="n">
        <f aca="false">SUM(AB67:AG67)</f>
        <v>0</v>
      </c>
      <c r="AB67" s="23"/>
      <c r="AC67" s="23"/>
      <c r="AD67" s="23"/>
      <c r="AE67" s="23"/>
      <c r="AF67" s="23"/>
      <c r="AG67" s="23"/>
      <c r="AH67" s="23" t="n">
        <f aca="false">SUM(AI67:AN67)</f>
        <v>0</v>
      </c>
      <c r="AI67" s="23"/>
      <c r="AJ67" s="23"/>
      <c r="AK67" s="23"/>
      <c r="AL67" s="23"/>
      <c r="AM67" s="23"/>
      <c r="AN67" s="23"/>
      <c r="AO67" s="45" t="n">
        <f aca="false">IF(T67&gt;=$O$1,0,IF(Y67=1,0,ROUND(U67*M67,0)))</f>
        <v>12000</v>
      </c>
      <c r="AP67" s="32" t="n">
        <f aca="false">Y67-AO67</f>
        <v>468000</v>
      </c>
      <c r="AQ67" s="24" t="s">
        <v>88</v>
      </c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50" t="n">
        <v>5.5</v>
      </c>
      <c r="BD67" s="23" t="s">
        <v>464</v>
      </c>
      <c r="BE67" s="23"/>
      <c r="BF67" s="23"/>
      <c r="BG67" s="23"/>
      <c r="BH67" s="28" t="n">
        <f aca="false">IF(T67="","",$O$1-T67)</f>
        <v>11</v>
      </c>
      <c r="BI67" s="23"/>
      <c r="BJ67" s="32" t="n">
        <f aca="false">U67-AP67</f>
        <v>132000</v>
      </c>
      <c r="BK67" s="24" t="s">
        <v>91</v>
      </c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</row>
    <row r="68" customFormat="false" ht="18.75" hidden="false" customHeight="false" outlineLevel="0" collapsed="false">
      <c r="A68" s="23" t="n">
        <v>20064</v>
      </c>
      <c r="B68" s="23" t="n">
        <v>1</v>
      </c>
      <c r="C68" s="23"/>
      <c r="D68" s="23" t="s">
        <v>471</v>
      </c>
      <c r="E68" s="24" t="s">
        <v>82</v>
      </c>
      <c r="F68" s="24" t="s">
        <v>330</v>
      </c>
      <c r="G68" s="23" t="s">
        <v>461</v>
      </c>
      <c r="H68" s="24" t="s">
        <v>462</v>
      </c>
      <c r="I68" s="24" t="s">
        <v>472</v>
      </c>
      <c r="J68" s="23" t="s">
        <v>86</v>
      </c>
      <c r="K68" s="24" t="s">
        <v>462</v>
      </c>
      <c r="L68" s="23" t="n">
        <v>50</v>
      </c>
      <c r="M68" s="23" t="n">
        <f aca="false">VLOOKUP(L68,'[4]償却率（定額法）'!$B$6:$C$104,2)</f>
        <v>0.02</v>
      </c>
      <c r="N68" s="25" t="n">
        <v>32234</v>
      </c>
      <c r="O68" s="25" t="n">
        <v>32234</v>
      </c>
      <c r="P68" s="43" t="n">
        <f aca="false">IF(O68="",N68,O68)</f>
        <v>32234</v>
      </c>
      <c r="Q68" s="28" t="n">
        <f aca="false">YEAR(P68)</f>
        <v>1988</v>
      </c>
      <c r="R68" s="28" t="n">
        <f aca="false">MONTH(P68)</f>
        <v>4</v>
      </c>
      <c r="S68" s="28" t="n">
        <f aca="false">DAY(N68)</f>
        <v>1</v>
      </c>
      <c r="T68" s="23" t="n">
        <f aca="false">IF(Q68=1900,"",IF(R68&lt;4,Q68-1,Q68))</f>
        <v>1988</v>
      </c>
      <c r="U68" s="29" t="n">
        <v>600000</v>
      </c>
      <c r="V68" s="44" t="n">
        <v>1</v>
      </c>
      <c r="W68" s="23"/>
      <c r="X68" s="31" t="n">
        <f aca="false">IF(T68&gt;=$O$1,0,ROUND((U68*M68)*(BH68-1),0))</f>
        <v>396000</v>
      </c>
      <c r="Y68" s="31" t="n">
        <f aca="false">IF(T68&gt;=$O$1,0,IF(U68&gt;X68,U68-X68,1))</f>
        <v>204000</v>
      </c>
      <c r="Z68" s="23"/>
      <c r="AA68" s="23" t="n">
        <f aca="false">SUM(AB68:AG68)</f>
        <v>0</v>
      </c>
      <c r="AB68" s="23"/>
      <c r="AC68" s="23"/>
      <c r="AD68" s="23"/>
      <c r="AE68" s="23"/>
      <c r="AF68" s="23"/>
      <c r="AG68" s="23"/>
      <c r="AH68" s="23" t="n">
        <f aca="false">SUM(AI68:AN68)</f>
        <v>0</v>
      </c>
      <c r="AI68" s="23"/>
      <c r="AJ68" s="23"/>
      <c r="AK68" s="23"/>
      <c r="AL68" s="23"/>
      <c r="AM68" s="23"/>
      <c r="AN68" s="23"/>
      <c r="AO68" s="45" t="n">
        <f aca="false">IF(T68&gt;=$O$1,0,IF(Y68=1,0,ROUND(U68*M68,0)))</f>
        <v>12000</v>
      </c>
      <c r="AP68" s="32" t="n">
        <f aca="false">Y68-AO68</f>
        <v>192000</v>
      </c>
      <c r="AQ68" s="24" t="s">
        <v>88</v>
      </c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50" t="n">
        <v>5.5</v>
      </c>
      <c r="BD68" s="23" t="s">
        <v>464</v>
      </c>
      <c r="BE68" s="23"/>
      <c r="BF68" s="23"/>
      <c r="BG68" s="23"/>
      <c r="BH68" s="28" t="n">
        <f aca="false">IF(T68="","",$O$1-T68)</f>
        <v>34</v>
      </c>
      <c r="BI68" s="23"/>
      <c r="BJ68" s="32" t="n">
        <f aca="false">U68-AP68</f>
        <v>408000</v>
      </c>
      <c r="BK68" s="24" t="s">
        <v>91</v>
      </c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</row>
    <row r="69" customFormat="false" ht="18.75" hidden="false" customHeight="false" outlineLevel="0" collapsed="false">
      <c r="A69" s="23" t="n">
        <v>20065</v>
      </c>
      <c r="B69" s="23" t="n">
        <v>1</v>
      </c>
      <c r="C69" s="23"/>
      <c r="D69" s="23" t="s">
        <v>473</v>
      </c>
      <c r="E69" s="24" t="s">
        <v>82</v>
      </c>
      <c r="F69" s="24" t="s">
        <v>330</v>
      </c>
      <c r="G69" s="23" t="s">
        <v>461</v>
      </c>
      <c r="H69" s="24" t="s">
        <v>462</v>
      </c>
      <c r="I69" s="24" t="s">
        <v>474</v>
      </c>
      <c r="J69" s="23" t="s">
        <v>86</v>
      </c>
      <c r="K69" s="24" t="s">
        <v>462</v>
      </c>
      <c r="L69" s="23" t="n">
        <v>50</v>
      </c>
      <c r="M69" s="23" t="n">
        <f aca="false">VLOOKUP(L69,'[4]償却率（定額法）'!$B$6:$C$104,2)</f>
        <v>0.02</v>
      </c>
      <c r="N69" s="25" t="n">
        <v>32234</v>
      </c>
      <c r="O69" s="25" t="n">
        <v>32234</v>
      </c>
      <c r="P69" s="43" t="n">
        <f aca="false">IF(O69="",N69,O69)</f>
        <v>32234</v>
      </c>
      <c r="Q69" s="28" t="n">
        <f aca="false">YEAR(P69)</f>
        <v>1988</v>
      </c>
      <c r="R69" s="28" t="n">
        <f aca="false">MONTH(P69)</f>
        <v>4</v>
      </c>
      <c r="S69" s="28" t="n">
        <f aca="false">DAY(N69)</f>
        <v>1</v>
      </c>
      <c r="T69" s="23" t="n">
        <f aca="false">IF(Q69=1900,"",IF(R69&lt;4,Q69-1,Q69))</f>
        <v>1988</v>
      </c>
      <c r="U69" s="29" t="n">
        <v>600000</v>
      </c>
      <c r="V69" s="44" t="n">
        <v>1</v>
      </c>
      <c r="W69" s="23"/>
      <c r="X69" s="31" t="n">
        <f aca="false">IF(T69&gt;=$O$1,0,ROUND((U69*M69)*(BH69-1),0))</f>
        <v>396000</v>
      </c>
      <c r="Y69" s="31" t="n">
        <f aca="false">IF(T69&gt;=$O$1,0,IF(U69&gt;X69,U69-X69,1))</f>
        <v>204000</v>
      </c>
      <c r="Z69" s="23"/>
      <c r="AA69" s="23" t="n">
        <f aca="false">SUM(AB69:AG69)</f>
        <v>0</v>
      </c>
      <c r="AB69" s="23"/>
      <c r="AC69" s="23"/>
      <c r="AD69" s="23"/>
      <c r="AE69" s="23"/>
      <c r="AF69" s="23"/>
      <c r="AG69" s="23"/>
      <c r="AH69" s="23" t="n">
        <f aca="false">SUM(AI69:AN69)</f>
        <v>0</v>
      </c>
      <c r="AI69" s="23"/>
      <c r="AJ69" s="23"/>
      <c r="AK69" s="23"/>
      <c r="AL69" s="23"/>
      <c r="AM69" s="23"/>
      <c r="AN69" s="23"/>
      <c r="AO69" s="45" t="n">
        <f aca="false">IF(T69&gt;=$O$1,0,IF(Y69=1,0,ROUND(U69*M69,0)))</f>
        <v>12000</v>
      </c>
      <c r="AP69" s="32" t="n">
        <f aca="false">Y69-AO69</f>
        <v>192000</v>
      </c>
      <c r="AQ69" s="24" t="s">
        <v>88</v>
      </c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50" t="n">
        <v>5.5</v>
      </c>
      <c r="BD69" s="23" t="s">
        <v>464</v>
      </c>
      <c r="BE69" s="23"/>
      <c r="BF69" s="23"/>
      <c r="BG69" s="23"/>
      <c r="BH69" s="28" t="n">
        <f aca="false">IF(T69="","",$O$1-T69)</f>
        <v>34</v>
      </c>
      <c r="BI69" s="23"/>
      <c r="BJ69" s="32" t="n">
        <f aca="false">U69-AP69</f>
        <v>408000</v>
      </c>
      <c r="BK69" s="24" t="s">
        <v>91</v>
      </c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</row>
    <row r="70" customFormat="false" ht="18.75" hidden="false" customHeight="false" outlineLevel="0" collapsed="false">
      <c r="A70" s="23" t="n">
        <v>20066</v>
      </c>
      <c r="B70" s="23" t="n">
        <v>1</v>
      </c>
      <c r="C70" s="23"/>
      <c r="D70" s="23" t="s">
        <v>475</v>
      </c>
      <c r="E70" s="24" t="s">
        <v>82</v>
      </c>
      <c r="F70" s="24" t="s">
        <v>330</v>
      </c>
      <c r="G70" s="23" t="s">
        <v>461</v>
      </c>
      <c r="H70" s="24" t="s">
        <v>462</v>
      </c>
      <c r="I70" s="24" t="s">
        <v>476</v>
      </c>
      <c r="J70" s="23" t="s">
        <v>86</v>
      </c>
      <c r="K70" s="24" t="s">
        <v>462</v>
      </c>
      <c r="L70" s="23" t="n">
        <v>50</v>
      </c>
      <c r="M70" s="23" t="n">
        <f aca="false">VLOOKUP(L70,'[4]償却率（定額法）'!$B$6:$C$104,2)</f>
        <v>0.02</v>
      </c>
      <c r="N70" s="25" t="n">
        <v>32234</v>
      </c>
      <c r="O70" s="25" t="n">
        <v>32234</v>
      </c>
      <c r="P70" s="43" t="n">
        <f aca="false">IF(O70="",N70,O70)</f>
        <v>32234</v>
      </c>
      <c r="Q70" s="28" t="n">
        <f aca="false">YEAR(P70)</f>
        <v>1988</v>
      </c>
      <c r="R70" s="28" t="n">
        <f aca="false">MONTH(P70)</f>
        <v>4</v>
      </c>
      <c r="S70" s="28" t="n">
        <f aca="false">DAY(N70)</f>
        <v>1</v>
      </c>
      <c r="T70" s="23" t="n">
        <f aca="false">IF(Q70=1900,"",IF(R70&lt;4,Q70-1,Q70))</f>
        <v>1988</v>
      </c>
      <c r="U70" s="29" t="n">
        <v>600000</v>
      </c>
      <c r="V70" s="44" t="n">
        <v>1</v>
      </c>
      <c r="W70" s="23"/>
      <c r="X70" s="31" t="n">
        <f aca="false">IF(T70&gt;=$O$1,0,ROUND((U70*M70)*(BH70-1),0))</f>
        <v>396000</v>
      </c>
      <c r="Y70" s="31" t="n">
        <f aca="false">IF(T70&gt;=$O$1,0,IF(U70&gt;X70,U70-X70,1))</f>
        <v>204000</v>
      </c>
      <c r="Z70" s="23"/>
      <c r="AA70" s="23" t="n">
        <f aca="false">SUM(AB70:AG70)</f>
        <v>0</v>
      </c>
      <c r="AB70" s="23"/>
      <c r="AC70" s="23"/>
      <c r="AD70" s="23"/>
      <c r="AE70" s="23"/>
      <c r="AF70" s="23"/>
      <c r="AG70" s="23"/>
      <c r="AH70" s="23" t="n">
        <f aca="false">SUM(AI70:AN70)</f>
        <v>0</v>
      </c>
      <c r="AI70" s="23"/>
      <c r="AJ70" s="23"/>
      <c r="AK70" s="23"/>
      <c r="AL70" s="23"/>
      <c r="AM70" s="23"/>
      <c r="AN70" s="23"/>
      <c r="AO70" s="45" t="n">
        <f aca="false">IF(T70&gt;=$O$1,0,IF(Y70=1,0,ROUND(U70*M70,0)))</f>
        <v>12000</v>
      </c>
      <c r="AP70" s="32" t="n">
        <f aca="false">Y70-AO70</f>
        <v>192000</v>
      </c>
      <c r="AQ70" s="24" t="s">
        <v>88</v>
      </c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50" t="n">
        <v>5.5</v>
      </c>
      <c r="BD70" s="23" t="s">
        <v>464</v>
      </c>
      <c r="BE70" s="23"/>
      <c r="BF70" s="23"/>
      <c r="BG70" s="23"/>
      <c r="BH70" s="28" t="n">
        <f aca="false">IF(T70="","",$O$1-T70)</f>
        <v>34</v>
      </c>
      <c r="BI70" s="23"/>
      <c r="BJ70" s="32" t="n">
        <f aca="false">U70-AP70</f>
        <v>408000</v>
      </c>
      <c r="BK70" s="24" t="s">
        <v>91</v>
      </c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</row>
    <row r="71" customFormat="false" ht="18.75" hidden="false" customHeight="false" outlineLevel="0" collapsed="false">
      <c r="A71" s="23" t="n">
        <v>20067</v>
      </c>
      <c r="B71" s="23" t="n">
        <v>1</v>
      </c>
      <c r="C71" s="23"/>
      <c r="D71" s="23" t="s">
        <v>477</v>
      </c>
      <c r="E71" s="24" t="s">
        <v>82</v>
      </c>
      <c r="F71" s="24" t="s">
        <v>330</v>
      </c>
      <c r="G71" s="23" t="s">
        <v>461</v>
      </c>
      <c r="H71" s="24" t="s">
        <v>462</v>
      </c>
      <c r="I71" s="24" t="s">
        <v>478</v>
      </c>
      <c r="J71" s="23" t="s">
        <v>86</v>
      </c>
      <c r="K71" s="24" t="s">
        <v>462</v>
      </c>
      <c r="L71" s="23" t="n">
        <v>50</v>
      </c>
      <c r="M71" s="23" t="n">
        <f aca="false">VLOOKUP(L71,'[4]償却率（定額法）'!$B$6:$C$104,2)</f>
        <v>0.02</v>
      </c>
      <c r="N71" s="25" t="n">
        <v>32599</v>
      </c>
      <c r="O71" s="25" t="n">
        <v>40269</v>
      </c>
      <c r="P71" s="43" t="n">
        <f aca="false">IF(O71="",N71,O71)</f>
        <v>40269</v>
      </c>
      <c r="Q71" s="28" t="n">
        <f aca="false">YEAR(P71)</f>
        <v>2010</v>
      </c>
      <c r="R71" s="28" t="n">
        <f aca="false">MONTH(P71)</f>
        <v>4</v>
      </c>
      <c r="S71" s="28" t="n">
        <f aca="false">DAY(N71)</f>
        <v>1</v>
      </c>
      <c r="T71" s="23" t="n">
        <f aca="false">IF(Q71=1900,"",IF(R71&lt;4,Q71-1,Q71))</f>
        <v>2010</v>
      </c>
      <c r="U71" s="29" t="n">
        <v>1317500</v>
      </c>
      <c r="V71" s="44" t="n">
        <v>1</v>
      </c>
      <c r="W71" s="23"/>
      <c r="X71" s="31" t="n">
        <f aca="false">IF(T71&gt;=$O$1,0,ROUND((U71*M71)*(BH71-1),0))</f>
        <v>289850</v>
      </c>
      <c r="Y71" s="31" t="n">
        <f aca="false">IF(T71&gt;=$O$1,0,IF(U71&gt;X71,U71-X71,1))</f>
        <v>1027650</v>
      </c>
      <c r="Z71" s="23"/>
      <c r="AA71" s="23" t="n">
        <f aca="false">SUM(AB71:AG71)</f>
        <v>0</v>
      </c>
      <c r="AB71" s="23"/>
      <c r="AC71" s="23"/>
      <c r="AD71" s="23"/>
      <c r="AE71" s="23"/>
      <c r="AF71" s="23"/>
      <c r="AG71" s="23"/>
      <c r="AH71" s="23" t="n">
        <f aca="false">SUM(AI71:AN71)</f>
        <v>0</v>
      </c>
      <c r="AI71" s="23"/>
      <c r="AJ71" s="23"/>
      <c r="AK71" s="23"/>
      <c r="AL71" s="23"/>
      <c r="AM71" s="23"/>
      <c r="AN71" s="23"/>
      <c r="AO71" s="45" t="n">
        <f aca="false">IF(T71&gt;=$O$1,0,IF(Y71=1,0,ROUND(U71*M71,0)))</f>
        <v>26350</v>
      </c>
      <c r="AP71" s="32" t="n">
        <f aca="false">Y71-AO71</f>
        <v>1001300</v>
      </c>
      <c r="AQ71" s="24" t="s">
        <v>88</v>
      </c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50" t="n">
        <v>5.5</v>
      </c>
      <c r="BD71" s="23" t="s">
        <v>464</v>
      </c>
      <c r="BE71" s="23"/>
      <c r="BF71" s="23"/>
      <c r="BG71" s="23"/>
      <c r="BH71" s="28" t="n">
        <f aca="false">IF(T71="","",$O$1-T71)</f>
        <v>12</v>
      </c>
      <c r="BI71" s="23"/>
      <c r="BJ71" s="32" t="n">
        <f aca="false">U71-AP71</f>
        <v>316200</v>
      </c>
      <c r="BK71" s="24" t="s">
        <v>91</v>
      </c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</row>
    <row r="72" customFormat="false" ht="18.75" hidden="false" customHeight="false" outlineLevel="0" collapsed="false">
      <c r="A72" s="23" t="n">
        <v>20068</v>
      </c>
      <c r="B72" s="23" t="n">
        <v>1</v>
      </c>
      <c r="C72" s="23"/>
      <c r="D72" s="23" t="s">
        <v>479</v>
      </c>
      <c r="E72" s="24" t="s">
        <v>82</v>
      </c>
      <c r="F72" s="24" t="s">
        <v>330</v>
      </c>
      <c r="G72" s="23" t="s">
        <v>461</v>
      </c>
      <c r="H72" s="24" t="s">
        <v>462</v>
      </c>
      <c r="I72" s="24" t="s">
        <v>480</v>
      </c>
      <c r="J72" s="23" t="s">
        <v>86</v>
      </c>
      <c r="K72" s="24" t="s">
        <v>462</v>
      </c>
      <c r="L72" s="23" t="n">
        <v>50</v>
      </c>
      <c r="M72" s="23" t="n">
        <f aca="false">VLOOKUP(L72,'[4]償却率（定額法）'!$B$6:$C$104,2)</f>
        <v>0.02</v>
      </c>
      <c r="N72" s="25" t="n">
        <v>32599</v>
      </c>
      <c r="O72" s="25" t="n">
        <v>32599</v>
      </c>
      <c r="P72" s="43" t="n">
        <f aca="false">IF(O72="",N72,O72)</f>
        <v>32599</v>
      </c>
      <c r="Q72" s="28" t="n">
        <f aca="false">YEAR(P72)</f>
        <v>1989</v>
      </c>
      <c r="R72" s="28" t="n">
        <f aca="false">MONTH(P72)</f>
        <v>4</v>
      </c>
      <c r="S72" s="28" t="n">
        <f aca="false">DAY(N72)</f>
        <v>1</v>
      </c>
      <c r="T72" s="23" t="n">
        <f aca="false">IF(Q72=1900,"",IF(R72&lt;4,Q72-1,Q72))</f>
        <v>1989</v>
      </c>
      <c r="U72" s="29" t="n">
        <v>1317500</v>
      </c>
      <c r="V72" s="44" t="n">
        <v>1</v>
      </c>
      <c r="W72" s="23"/>
      <c r="X72" s="31" t="n">
        <f aca="false">IF(T72&gt;=$O$1,0,ROUND((U72*M72)*(BH72-1),0))</f>
        <v>843200</v>
      </c>
      <c r="Y72" s="31" t="n">
        <f aca="false">IF(T72&gt;=$O$1,0,IF(U72&gt;X72,U72-X72,1))</f>
        <v>474300</v>
      </c>
      <c r="Z72" s="23"/>
      <c r="AA72" s="23" t="n">
        <f aca="false">SUM(AB72:AG72)</f>
        <v>0</v>
      </c>
      <c r="AB72" s="23"/>
      <c r="AC72" s="23"/>
      <c r="AD72" s="23"/>
      <c r="AE72" s="23"/>
      <c r="AF72" s="23"/>
      <c r="AG72" s="23"/>
      <c r="AH72" s="23" t="n">
        <f aca="false">SUM(AI72:AN72)</f>
        <v>0</v>
      </c>
      <c r="AI72" s="23"/>
      <c r="AJ72" s="23"/>
      <c r="AK72" s="23"/>
      <c r="AL72" s="23"/>
      <c r="AM72" s="23"/>
      <c r="AN72" s="23"/>
      <c r="AO72" s="45" t="n">
        <f aca="false">IF(T72&gt;=$O$1,0,IF(Y72=1,0,ROUND(U72*M72,0)))</f>
        <v>26350</v>
      </c>
      <c r="AP72" s="32" t="n">
        <f aca="false">Y72-AO72</f>
        <v>447950</v>
      </c>
      <c r="AQ72" s="24" t="s">
        <v>88</v>
      </c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50" t="n">
        <v>5.5</v>
      </c>
      <c r="BD72" s="23" t="s">
        <v>464</v>
      </c>
      <c r="BE72" s="23"/>
      <c r="BF72" s="23"/>
      <c r="BG72" s="23"/>
      <c r="BH72" s="28" t="n">
        <f aca="false">IF(T72="","",$O$1-T72)</f>
        <v>33</v>
      </c>
      <c r="BI72" s="23"/>
      <c r="BJ72" s="32" t="n">
        <f aca="false">U72-AP72</f>
        <v>869550</v>
      </c>
      <c r="BK72" s="24" t="s">
        <v>91</v>
      </c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</row>
    <row r="73" customFormat="false" ht="18.75" hidden="false" customHeight="false" outlineLevel="0" collapsed="false">
      <c r="A73" s="23" t="n">
        <v>20069</v>
      </c>
      <c r="B73" s="23" t="n">
        <v>1</v>
      </c>
      <c r="C73" s="23"/>
      <c r="D73" s="23" t="s">
        <v>481</v>
      </c>
      <c r="E73" s="24" t="s">
        <v>82</v>
      </c>
      <c r="F73" s="24" t="s">
        <v>330</v>
      </c>
      <c r="G73" s="23" t="s">
        <v>461</v>
      </c>
      <c r="H73" s="24" t="s">
        <v>462</v>
      </c>
      <c r="I73" s="24" t="s">
        <v>482</v>
      </c>
      <c r="J73" s="23" t="s">
        <v>86</v>
      </c>
      <c r="K73" s="24" t="s">
        <v>462</v>
      </c>
      <c r="L73" s="23" t="n">
        <v>50</v>
      </c>
      <c r="M73" s="23" t="n">
        <f aca="false">VLOOKUP(L73,'[4]償却率（定額法）'!$B$6:$C$104,2)</f>
        <v>0.02</v>
      </c>
      <c r="N73" s="25" t="n">
        <v>32599</v>
      </c>
      <c r="O73" s="25" t="n">
        <v>32599</v>
      </c>
      <c r="P73" s="43" t="n">
        <f aca="false">IF(O73="",N73,O73)</f>
        <v>32599</v>
      </c>
      <c r="Q73" s="28" t="n">
        <f aca="false">YEAR(P73)</f>
        <v>1989</v>
      </c>
      <c r="R73" s="28" t="n">
        <f aca="false">MONTH(P73)</f>
        <v>4</v>
      </c>
      <c r="S73" s="28" t="n">
        <f aca="false">DAY(N73)</f>
        <v>1</v>
      </c>
      <c r="T73" s="23" t="n">
        <f aca="false">IF(Q73=1900,"",IF(R73&lt;4,Q73-1,Q73))</f>
        <v>1989</v>
      </c>
      <c r="U73" s="29" t="n">
        <v>1317500</v>
      </c>
      <c r="V73" s="44" t="n">
        <v>1</v>
      </c>
      <c r="W73" s="23"/>
      <c r="X73" s="31" t="n">
        <f aca="false">IF(T73&gt;=$O$1,0,ROUND((U73*M73)*(BH73-1),0))</f>
        <v>843200</v>
      </c>
      <c r="Y73" s="31" t="n">
        <f aca="false">IF(T73&gt;=$O$1,0,IF(U73&gt;X73,U73-X73,1))</f>
        <v>474300</v>
      </c>
      <c r="Z73" s="23"/>
      <c r="AA73" s="23" t="n">
        <f aca="false">SUM(AB73:AG73)</f>
        <v>0</v>
      </c>
      <c r="AB73" s="23"/>
      <c r="AC73" s="23"/>
      <c r="AD73" s="23"/>
      <c r="AE73" s="23"/>
      <c r="AF73" s="23"/>
      <c r="AG73" s="23"/>
      <c r="AH73" s="23" t="n">
        <f aca="false">SUM(AI73:AN73)</f>
        <v>0</v>
      </c>
      <c r="AI73" s="23"/>
      <c r="AJ73" s="23"/>
      <c r="AK73" s="23"/>
      <c r="AL73" s="23"/>
      <c r="AM73" s="23"/>
      <c r="AN73" s="23"/>
      <c r="AO73" s="45" t="n">
        <f aca="false">IF(T73&gt;=$O$1,0,IF(Y73=1,0,ROUND(U73*M73,0)))</f>
        <v>26350</v>
      </c>
      <c r="AP73" s="32" t="n">
        <f aca="false">Y73-AO73</f>
        <v>447950</v>
      </c>
      <c r="AQ73" s="24" t="s">
        <v>88</v>
      </c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50" t="n">
        <v>5.5</v>
      </c>
      <c r="BD73" s="23" t="s">
        <v>464</v>
      </c>
      <c r="BE73" s="23"/>
      <c r="BF73" s="23"/>
      <c r="BG73" s="23"/>
      <c r="BH73" s="28" t="n">
        <f aca="false">IF(T73="","",$O$1-T73)</f>
        <v>33</v>
      </c>
      <c r="BI73" s="23"/>
      <c r="BJ73" s="32" t="n">
        <f aca="false">U73-AP73</f>
        <v>869550</v>
      </c>
      <c r="BK73" s="24" t="s">
        <v>91</v>
      </c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</row>
    <row r="74" customFormat="false" ht="18.75" hidden="false" customHeight="false" outlineLevel="0" collapsed="false">
      <c r="A74" s="23" t="n">
        <v>20070</v>
      </c>
      <c r="B74" s="23" t="n">
        <v>1</v>
      </c>
      <c r="C74" s="23"/>
      <c r="D74" s="23" t="s">
        <v>483</v>
      </c>
      <c r="E74" s="24" t="s">
        <v>82</v>
      </c>
      <c r="F74" s="24" t="s">
        <v>330</v>
      </c>
      <c r="G74" s="23" t="s">
        <v>461</v>
      </c>
      <c r="H74" s="24" t="s">
        <v>462</v>
      </c>
      <c r="I74" s="24" t="s">
        <v>484</v>
      </c>
      <c r="J74" s="23" t="s">
        <v>86</v>
      </c>
      <c r="K74" s="24" t="s">
        <v>462</v>
      </c>
      <c r="L74" s="23" t="n">
        <v>50</v>
      </c>
      <c r="M74" s="23" t="n">
        <f aca="false">VLOOKUP(L74,'[4]償却率（定額法）'!$B$6:$C$104,2)</f>
        <v>0.02</v>
      </c>
      <c r="N74" s="25" t="n">
        <v>32599</v>
      </c>
      <c r="O74" s="25" t="n">
        <v>32599</v>
      </c>
      <c r="P74" s="43" t="n">
        <f aca="false">IF(O74="",N74,O74)</f>
        <v>32599</v>
      </c>
      <c r="Q74" s="28" t="n">
        <f aca="false">YEAR(P74)</f>
        <v>1989</v>
      </c>
      <c r="R74" s="28" t="n">
        <f aca="false">MONTH(P74)</f>
        <v>4</v>
      </c>
      <c r="S74" s="28" t="n">
        <f aca="false">DAY(N74)</f>
        <v>1</v>
      </c>
      <c r="T74" s="23" t="n">
        <f aca="false">IF(Q74=1900,"",IF(R74&lt;4,Q74-1,Q74))</f>
        <v>1989</v>
      </c>
      <c r="U74" s="29" t="n">
        <v>1170000</v>
      </c>
      <c r="V74" s="44" t="n">
        <v>1</v>
      </c>
      <c r="W74" s="23"/>
      <c r="X74" s="31" t="n">
        <f aca="false">IF(T74&gt;=$O$1,0,ROUND((U74*M74)*(BH74-1),0))</f>
        <v>748800</v>
      </c>
      <c r="Y74" s="31" t="n">
        <f aca="false">IF(T74&gt;=$O$1,0,IF(U74&gt;X74,U74-X74,1))</f>
        <v>421200</v>
      </c>
      <c r="Z74" s="23"/>
      <c r="AA74" s="23" t="n">
        <f aca="false">SUM(AB74:AG74)</f>
        <v>0</v>
      </c>
      <c r="AB74" s="23"/>
      <c r="AC74" s="23"/>
      <c r="AD74" s="23"/>
      <c r="AE74" s="23"/>
      <c r="AF74" s="23"/>
      <c r="AG74" s="23"/>
      <c r="AH74" s="23" t="n">
        <f aca="false">SUM(AI74:AN74)</f>
        <v>0</v>
      </c>
      <c r="AI74" s="23"/>
      <c r="AJ74" s="23"/>
      <c r="AK74" s="23"/>
      <c r="AL74" s="23"/>
      <c r="AM74" s="23"/>
      <c r="AN74" s="23"/>
      <c r="AO74" s="45" t="n">
        <f aca="false">IF(T74&gt;=$O$1,0,IF(Y74=1,0,ROUND(U74*M74,0)))</f>
        <v>23400</v>
      </c>
      <c r="AP74" s="32" t="n">
        <f aca="false">Y74-AO74</f>
        <v>397800</v>
      </c>
      <c r="AQ74" s="24" t="s">
        <v>88</v>
      </c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50" t="n">
        <v>5.5</v>
      </c>
      <c r="BD74" s="23" t="s">
        <v>464</v>
      </c>
      <c r="BE74" s="23"/>
      <c r="BF74" s="23"/>
      <c r="BG74" s="23"/>
      <c r="BH74" s="28" t="n">
        <f aca="false">IF(T74="","",$O$1-T74)</f>
        <v>33</v>
      </c>
      <c r="BI74" s="23"/>
      <c r="BJ74" s="32" t="n">
        <f aca="false">U74-AP74</f>
        <v>772200</v>
      </c>
      <c r="BK74" s="24" t="s">
        <v>91</v>
      </c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</row>
    <row r="75" customFormat="false" ht="18.75" hidden="false" customHeight="false" outlineLevel="0" collapsed="false">
      <c r="A75" s="23" t="n">
        <v>20071</v>
      </c>
      <c r="B75" s="23" t="n">
        <v>1</v>
      </c>
      <c r="C75" s="23"/>
      <c r="D75" s="23" t="s">
        <v>485</v>
      </c>
      <c r="E75" s="24" t="s">
        <v>82</v>
      </c>
      <c r="F75" s="24" t="s">
        <v>330</v>
      </c>
      <c r="G75" s="23" t="s">
        <v>461</v>
      </c>
      <c r="H75" s="24" t="s">
        <v>462</v>
      </c>
      <c r="I75" s="24" t="s">
        <v>486</v>
      </c>
      <c r="J75" s="23" t="s">
        <v>86</v>
      </c>
      <c r="K75" s="24" t="s">
        <v>462</v>
      </c>
      <c r="L75" s="23" t="n">
        <v>50</v>
      </c>
      <c r="M75" s="23" t="n">
        <f aca="false">VLOOKUP(L75,'[4]償却率（定額法）'!$B$6:$C$104,2)</f>
        <v>0.02</v>
      </c>
      <c r="N75" s="25" t="n">
        <v>34425</v>
      </c>
      <c r="O75" s="25" t="n">
        <v>34425</v>
      </c>
      <c r="P75" s="43" t="n">
        <f aca="false">IF(O75="",N75,O75)</f>
        <v>34425</v>
      </c>
      <c r="Q75" s="28" t="n">
        <f aca="false">YEAR(P75)</f>
        <v>1994</v>
      </c>
      <c r="R75" s="28" t="n">
        <f aca="false">MONTH(P75)</f>
        <v>4</v>
      </c>
      <c r="S75" s="28" t="n">
        <f aca="false">DAY(N75)</f>
        <v>1</v>
      </c>
      <c r="T75" s="23" t="n">
        <f aca="false">IF(Q75=1900,"",IF(R75&lt;4,Q75-1,Q75))</f>
        <v>1994</v>
      </c>
      <c r="U75" s="29" t="n">
        <v>1</v>
      </c>
      <c r="V75" s="44" t="n">
        <v>1</v>
      </c>
      <c r="W75" s="23"/>
      <c r="X75" s="31" t="n">
        <v>0</v>
      </c>
      <c r="Y75" s="31" t="n">
        <f aca="false">IF(T75&gt;=$O$1,0,IF(U75&gt;X75,U75-X75,1))</f>
        <v>1</v>
      </c>
      <c r="Z75" s="23"/>
      <c r="AA75" s="23" t="n">
        <f aca="false">SUM(AB75:AG75)</f>
        <v>0</v>
      </c>
      <c r="AB75" s="23"/>
      <c r="AC75" s="23"/>
      <c r="AD75" s="23"/>
      <c r="AE75" s="23"/>
      <c r="AF75" s="23"/>
      <c r="AG75" s="23"/>
      <c r="AH75" s="23" t="n">
        <f aca="false">SUM(AI75:AN75)</f>
        <v>0</v>
      </c>
      <c r="AI75" s="23"/>
      <c r="AJ75" s="23"/>
      <c r="AK75" s="23"/>
      <c r="AL75" s="23"/>
      <c r="AM75" s="23"/>
      <c r="AN75" s="23"/>
      <c r="AO75" s="45" t="n">
        <f aca="false">IF(T75&gt;=$O$1,0,IF(Y75=1,0,ROUND(U75*M75,0)))</f>
        <v>0</v>
      </c>
      <c r="AP75" s="32" t="n">
        <f aca="false">Y75-AO75</f>
        <v>1</v>
      </c>
      <c r="AQ75" s="24" t="s">
        <v>88</v>
      </c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50" t="n">
        <v>5.5</v>
      </c>
      <c r="BD75" s="23" t="s">
        <v>464</v>
      </c>
      <c r="BE75" s="23"/>
      <c r="BF75" s="23"/>
      <c r="BG75" s="23"/>
      <c r="BH75" s="28" t="n">
        <f aca="false">IF(T75="","",$O$1-T75)</f>
        <v>28</v>
      </c>
      <c r="BI75" s="23"/>
      <c r="BJ75" s="32" t="n">
        <f aca="false">U75-AP75</f>
        <v>0</v>
      </c>
      <c r="BK75" s="24" t="s">
        <v>91</v>
      </c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</row>
    <row r="76" customFormat="false" ht="18.75" hidden="false" customHeight="false" outlineLevel="0" collapsed="false">
      <c r="A76" s="23" t="n">
        <v>20072</v>
      </c>
      <c r="B76" s="23" t="n">
        <v>1</v>
      </c>
      <c r="C76" s="23"/>
      <c r="D76" s="23" t="s">
        <v>487</v>
      </c>
      <c r="E76" s="24" t="s">
        <v>82</v>
      </c>
      <c r="F76" s="24" t="s">
        <v>330</v>
      </c>
      <c r="G76" s="23" t="s">
        <v>461</v>
      </c>
      <c r="H76" s="24" t="s">
        <v>462</v>
      </c>
      <c r="I76" s="24" t="s">
        <v>488</v>
      </c>
      <c r="J76" s="23" t="s">
        <v>86</v>
      </c>
      <c r="K76" s="24" t="s">
        <v>462</v>
      </c>
      <c r="L76" s="23" t="n">
        <v>50</v>
      </c>
      <c r="M76" s="23" t="n">
        <f aca="false">VLOOKUP(L76,'[4]償却率（定額法）'!$B$6:$C$104,2)</f>
        <v>0.02</v>
      </c>
      <c r="N76" s="25" t="n">
        <v>34425</v>
      </c>
      <c r="O76" s="25" t="n">
        <v>34425</v>
      </c>
      <c r="P76" s="43" t="n">
        <f aca="false">IF(O76="",N76,O76)</f>
        <v>34425</v>
      </c>
      <c r="Q76" s="28" t="n">
        <f aca="false">YEAR(P76)</f>
        <v>1994</v>
      </c>
      <c r="R76" s="28" t="n">
        <f aca="false">MONTH(P76)</f>
        <v>4</v>
      </c>
      <c r="S76" s="28" t="n">
        <f aca="false">DAY(N76)</f>
        <v>1</v>
      </c>
      <c r="T76" s="23" t="n">
        <f aca="false">IF(Q76=1900,"",IF(R76&lt;4,Q76-1,Q76))</f>
        <v>1994</v>
      </c>
      <c r="U76" s="29" t="n">
        <v>1</v>
      </c>
      <c r="V76" s="44" t="n">
        <v>1</v>
      </c>
      <c r="W76" s="23"/>
      <c r="X76" s="31" t="n">
        <v>0</v>
      </c>
      <c r="Y76" s="31" t="n">
        <f aca="false">IF(T76&gt;=$O$1,0,IF(U76&gt;X76,U76-X76,1))</f>
        <v>1</v>
      </c>
      <c r="Z76" s="23"/>
      <c r="AA76" s="23" t="n">
        <f aca="false">SUM(AB76:AG76)</f>
        <v>0</v>
      </c>
      <c r="AB76" s="23"/>
      <c r="AC76" s="23"/>
      <c r="AD76" s="23"/>
      <c r="AE76" s="23"/>
      <c r="AF76" s="23"/>
      <c r="AG76" s="23"/>
      <c r="AH76" s="23" t="n">
        <f aca="false">SUM(AI76:AN76)</f>
        <v>0</v>
      </c>
      <c r="AI76" s="23"/>
      <c r="AJ76" s="23"/>
      <c r="AK76" s="23"/>
      <c r="AL76" s="23"/>
      <c r="AM76" s="23"/>
      <c r="AN76" s="23"/>
      <c r="AO76" s="45" t="n">
        <f aca="false">IF(T76&gt;=$O$1,0,IF(Y76=1,0,ROUND(U76*M76,0)))</f>
        <v>0</v>
      </c>
      <c r="AP76" s="32" t="n">
        <f aca="false">Y76-AO76</f>
        <v>1</v>
      </c>
      <c r="AQ76" s="24" t="s">
        <v>88</v>
      </c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50" t="n">
        <v>5.5</v>
      </c>
      <c r="BD76" s="23" t="s">
        <v>464</v>
      </c>
      <c r="BE76" s="23"/>
      <c r="BF76" s="23"/>
      <c r="BG76" s="23"/>
      <c r="BH76" s="28" t="n">
        <f aca="false">IF(T76="","",$O$1-T76)</f>
        <v>28</v>
      </c>
      <c r="BI76" s="23"/>
      <c r="BJ76" s="32" t="n">
        <f aca="false">U76-AP76</f>
        <v>0</v>
      </c>
      <c r="BK76" s="24" t="s">
        <v>91</v>
      </c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</row>
    <row r="77" customFormat="false" ht="18.75" hidden="false" customHeight="false" outlineLevel="0" collapsed="false">
      <c r="A77" s="23" t="n">
        <v>20073</v>
      </c>
      <c r="B77" s="23" t="n">
        <v>1</v>
      </c>
      <c r="C77" s="23"/>
      <c r="D77" s="23" t="s">
        <v>489</v>
      </c>
      <c r="E77" s="24" t="s">
        <v>82</v>
      </c>
      <c r="F77" s="24" t="s">
        <v>330</v>
      </c>
      <c r="G77" s="23" t="s">
        <v>461</v>
      </c>
      <c r="H77" s="24" t="s">
        <v>462</v>
      </c>
      <c r="I77" s="24" t="s">
        <v>490</v>
      </c>
      <c r="J77" s="23" t="s">
        <v>86</v>
      </c>
      <c r="K77" s="24" t="s">
        <v>462</v>
      </c>
      <c r="L77" s="23" t="n">
        <v>50</v>
      </c>
      <c r="M77" s="23" t="n">
        <f aca="false">VLOOKUP(L77,'[4]償却率（定額法）'!$B$6:$C$104,2)</f>
        <v>0.02</v>
      </c>
      <c r="N77" s="25" t="n">
        <v>34425</v>
      </c>
      <c r="O77" s="25" t="n">
        <v>34425</v>
      </c>
      <c r="P77" s="43" t="n">
        <f aca="false">IF(O77="",N77,O77)</f>
        <v>34425</v>
      </c>
      <c r="Q77" s="28" t="n">
        <f aca="false">YEAR(P77)</f>
        <v>1994</v>
      </c>
      <c r="R77" s="28" t="n">
        <f aca="false">MONTH(P77)</f>
        <v>4</v>
      </c>
      <c r="S77" s="28" t="n">
        <f aca="false">DAY(N77)</f>
        <v>1</v>
      </c>
      <c r="T77" s="23" t="n">
        <f aca="false">IF(Q77=1900,"",IF(R77&lt;4,Q77-1,Q77))</f>
        <v>1994</v>
      </c>
      <c r="U77" s="29" t="n">
        <v>1317500</v>
      </c>
      <c r="V77" s="44" t="n">
        <v>1</v>
      </c>
      <c r="W77" s="23"/>
      <c r="X77" s="31" t="n">
        <f aca="false">IF(T77&gt;=$O$1,0,ROUND((U77*M77)*(BH77-1),0))</f>
        <v>711450</v>
      </c>
      <c r="Y77" s="31" t="n">
        <f aca="false">IF(T77&gt;=$O$1,0,IF(U77&gt;X77,U77-X77,1))</f>
        <v>606050</v>
      </c>
      <c r="Z77" s="23"/>
      <c r="AA77" s="23" t="n">
        <f aca="false">SUM(AB77:AG77)</f>
        <v>0</v>
      </c>
      <c r="AB77" s="23"/>
      <c r="AC77" s="23"/>
      <c r="AD77" s="23"/>
      <c r="AE77" s="23"/>
      <c r="AF77" s="23"/>
      <c r="AG77" s="23"/>
      <c r="AH77" s="23" t="n">
        <f aca="false">SUM(AI77:AN77)</f>
        <v>0</v>
      </c>
      <c r="AI77" s="23"/>
      <c r="AJ77" s="23"/>
      <c r="AK77" s="23"/>
      <c r="AL77" s="23"/>
      <c r="AM77" s="23"/>
      <c r="AN77" s="23"/>
      <c r="AO77" s="45" t="n">
        <f aca="false">IF(T77&gt;=$O$1,0,IF(Y77=1,0,ROUND(U77*M77,0)))</f>
        <v>26350</v>
      </c>
      <c r="AP77" s="32" t="n">
        <f aca="false">Y77-AO77</f>
        <v>579700</v>
      </c>
      <c r="AQ77" s="24" t="s">
        <v>88</v>
      </c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50" t="n">
        <v>5.5</v>
      </c>
      <c r="BD77" s="23" t="s">
        <v>464</v>
      </c>
      <c r="BE77" s="23"/>
      <c r="BF77" s="23"/>
      <c r="BG77" s="23"/>
      <c r="BH77" s="28" t="n">
        <f aca="false">IF(T77="","",$O$1-T77)</f>
        <v>28</v>
      </c>
      <c r="BI77" s="23"/>
      <c r="BJ77" s="32" t="n">
        <f aca="false">U77-AP77</f>
        <v>737800</v>
      </c>
      <c r="BK77" s="24" t="s">
        <v>91</v>
      </c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</row>
    <row r="78" customFormat="false" ht="18.75" hidden="false" customHeight="false" outlineLevel="0" collapsed="false">
      <c r="A78" s="23" t="n">
        <v>20074</v>
      </c>
      <c r="B78" s="23" t="n">
        <v>1</v>
      </c>
      <c r="C78" s="23"/>
      <c r="D78" s="23" t="s">
        <v>491</v>
      </c>
      <c r="E78" s="24" t="s">
        <v>82</v>
      </c>
      <c r="F78" s="24" t="s">
        <v>330</v>
      </c>
      <c r="G78" s="23" t="s">
        <v>320</v>
      </c>
      <c r="H78" s="24" t="s">
        <v>492</v>
      </c>
      <c r="I78" s="24" t="s">
        <v>493</v>
      </c>
      <c r="J78" s="23" t="s">
        <v>86</v>
      </c>
      <c r="K78" s="24" t="s">
        <v>492</v>
      </c>
      <c r="L78" s="23" t="n">
        <v>50</v>
      </c>
      <c r="M78" s="23" t="n">
        <f aca="false">VLOOKUP(L78,'[4]償却率（定額法）'!$B$6:$C$104,2)</f>
        <v>0.02</v>
      </c>
      <c r="N78" s="25" t="n">
        <v>35156</v>
      </c>
      <c r="O78" s="25" t="n">
        <v>35156</v>
      </c>
      <c r="P78" s="43" t="n">
        <f aca="false">IF(O78="",N78,O78)</f>
        <v>35156</v>
      </c>
      <c r="Q78" s="28" t="n">
        <f aca="false">YEAR(P78)</f>
        <v>1996</v>
      </c>
      <c r="R78" s="28" t="n">
        <f aca="false">MONTH(P78)</f>
        <v>4</v>
      </c>
      <c r="S78" s="28" t="n">
        <f aca="false">DAY(N78)</f>
        <v>1</v>
      </c>
      <c r="T78" s="23" t="n">
        <f aca="false">IF(Q78=1900,"",IF(R78&lt;4,Q78-1,Q78))</f>
        <v>1996</v>
      </c>
      <c r="U78" s="29" t="n">
        <v>36173000</v>
      </c>
      <c r="V78" s="44" t="n">
        <v>1</v>
      </c>
      <c r="W78" s="23"/>
      <c r="X78" s="31" t="n">
        <f aca="false">IF(T78&gt;=$O$1,0,ROUND((U78*M78)*(BH78-1),0))</f>
        <v>18086500</v>
      </c>
      <c r="Y78" s="31" t="n">
        <f aca="false">IF(T78&gt;=$O$1,0,IF(U78&gt;X78,U78-X78,1))</f>
        <v>18086500</v>
      </c>
      <c r="Z78" s="23"/>
      <c r="AA78" s="23" t="n">
        <f aca="false">SUM(AB78:AG78)</f>
        <v>0</v>
      </c>
      <c r="AB78" s="23"/>
      <c r="AC78" s="23"/>
      <c r="AD78" s="23"/>
      <c r="AE78" s="23"/>
      <c r="AF78" s="23"/>
      <c r="AG78" s="23"/>
      <c r="AH78" s="23" t="n">
        <f aca="false">SUM(AI78:AN78)</f>
        <v>0</v>
      </c>
      <c r="AI78" s="23"/>
      <c r="AJ78" s="23"/>
      <c r="AK78" s="23"/>
      <c r="AL78" s="23"/>
      <c r="AM78" s="23"/>
      <c r="AN78" s="23"/>
      <c r="AO78" s="45" t="n">
        <f aca="false">IF(T78&gt;=$O$1,0,IF(Y78=1,0,ROUND(U78*M78,0)))</f>
        <v>723460</v>
      </c>
      <c r="AP78" s="32" t="n">
        <f aca="false">Y78-AO78</f>
        <v>17363040</v>
      </c>
      <c r="AQ78" s="24" t="s">
        <v>176</v>
      </c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50"/>
      <c r="BD78" s="24" t="s">
        <v>89</v>
      </c>
      <c r="BE78" s="23"/>
      <c r="BF78" s="23"/>
      <c r="BG78" s="23"/>
      <c r="BH78" s="28" t="n">
        <f aca="false">IF(T78="","",$O$1-T78)</f>
        <v>26</v>
      </c>
      <c r="BI78" s="23"/>
      <c r="BJ78" s="32" t="n">
        <f aca="false">U78-AP78</f>
        <v>18809960</v>
      </c>
      <c r="BK78" s="24" t="s">
        <v>91</v>
      </c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</row>
    <row r="79" customFormat="false" ht="18.75" hidden="false" customHeight="false" outlineLevel="0" collapsed="false">
      <c r="A79" s="23" t="n">
        <v>20075</v>
      </c>
      <c r="B79" s="23" t="n">
        <v>1</v>
      </c>
      <c r="C79" s="23"/>
      <c r="D79" s="23" t="s">
        <v>494</v>
      </c>
      <c r="E79" s="24" t="s">
        <v>82</v>
      </c>
      <c r="F79" s="24" t="s">
        <v>330</v>
      </c>
      <c r="G79" s="23" t="s">
        <v>320</v>
      </c>
      <c r="H79" s="24" t="s">
        <v>492</v>
      </c>
      <c r="I79" s="24" t="s">
        <v>495</v>
      </c>
      <c r="J79" s="23" t="s">
        <v>86</v>
      </c>
      <c r="K79" s="24" t="s">
        <v>492</v>
      </c>
      <c r="L79" s="23" t="n">
        <v>50</v>
      </c>
      <c r="M79" s="23" t="n">
        <f aca="false">VLOOKUP(L79,'[4]償却率（定額法）'!$B$6:$C$104,2)</f>
        <v>0.02</v>
      </c>
      <c r="N79" s="25" t="n">
        <v>38808</v>
      </c>
      <c r="O79" s="25" t="n">
        <v>38808</v>
      </c>
      <c r="P79" s="43" t="n">
        <f aca="false">IF(O79="",N79,O79)</f>
        <v>38808</v>
      </c>
      <c r="Q79" s="28" t="n">
        <f aca="false">YEAR(P79)</f>
        <v>2006</v>
      </c>
      <c r="R79" s="28" t="n">
        <f aca="false">MONTH(P79)</f>
        <v>4</v>
      </c>
      <c r="S79" s="28" t="n">
        <f aca="false">DAY(N79)</f>
        <v>1</v>
      </c>
      <c r="T79" s="23" t="n">
        <f aca="false">IF(Q79=1900,"",IF(R79&lt;4,Q79-1,Q79))</f>
        <v>2006</v>
      </c>
      <c r="U79" s="29" t="n">
        <v>1109389000</v>
      </c>
      <c r="V79" s="44" t="n">
        <v>1</v>
      </c>
      <c r="W79" s="23"/>
      <c r="X79" s="31" t="n">
        <f aca="false">IF(T79&gt;=$O$1,0,ROUND((U79*M79)*(BH79-1),0))</f>
        <v>332816700</v>
      </c>
      <c r="Y79" s="31" t="n">
        <f aca="false">IF(T79&gt;=$O$1,0,IF(U79&gt;X79,U79-X79,1))</f>
        <v>776572300</v>
      </c>
      <c r="Z79" s="23"/>
      <c r="AA79" s="23" t="n">
        <f aca="false">SUM(AB79:AG79)</f>
        <v>0</v>
      </c>
      <c r="AB79" s="23"/>
      <c r="AC79" s="23"/>
      <c r="AD79" s="23"/>
      <c r="AE79" s="23"/>
      <c r="AF79" s="23"/>
      <c r="AG79" s="23"/>
      <c r="AH79" s="23" t="n">
        <f aca="false">SUM(AI79:AN79)</f>
        <v>0</v>
      </c>
      <c r="AI79" s="23"/>
      <c r="AJ79" s="23"/>
      <c r="AK79" s="23"/>
      <c r="AL79" s="23"/>
      <c r="AM79" s="23"/>
      <c r="AN79" s="23"/>
      <c r="AO79" s="45" t="n">
        <f aca="false">IF(T79&gt;=$O$1,0,IF(Y79=1,0,ROUND(U79*M79,0)))</f>
        <v>22187780</v>
      </c>
      <c r="AP79" s="32" t="n">
        <f aca="false">Y79-AO79</f>
        <v>754384520</v>
      </c>
      <c r="AQ79" s="24" t="s">
        <v>176</v>
      </c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50"/>
      <c r="BD79" s="24" t="s">
        <v>89</v>
      </c>
      <c r="BE79" s="23"/>
      <c r="BF79" s="23"/>
      <c r="BG79" s="23"/>
      <c r="BH79" s="28" t="n">
        <f aca="false">IF(T79="","",$O$1-T79)</f>
        <v>16</v>
      </c>
      <c r="BI79" s="23"/>
      <c r="BJ79" s="32" t="n">
        <f aca="false">U79-AP79</f>
        <v>355004480</v>
      </c>
      <c r="BK79" s="24" t="s">
        <v>91</v>
      </c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</row>
    <row r="80" customFormat="false" ht="18.75" hidden="false" customHeight="false" outlineLevel="0" collapsed="false">
      <c r="A80" s="23" t="n">
        <v>20076</v>
      </c>
      <c r="B80" s="23" t="n">
        <v>1</v>
      </c>
      <c r="C80" s="23"/>
      <c r="D80" s="23" t="s">
        <v>496</v>
      </c>
      <c r="E80" s="24" t="s">
        <v>82</v>
      </c>
      <c r="F80" s="24" t="s">
        <v>330</v>
      </c>
      <c r="G80" s="23" t="s">
        <v>320</v>
      </c>
      <c r="H80" s="24" t="s">
        <v>497</v>
      </c>
      <c r="I80" s="24" t="s">
        <v>498</v>
      </c>
      <c r="J80" s="23" t="s">
        <v>86</v>
      </c>
      <c r="K80" s="24" t="s">
        <v>497</v>
      </c>
      <c r="L80" s="23" t="n">
        <v>50</v>
      </c>
      <c r="M80" s="23" t="n">
        <f aca="false">VLOOKUP(L80,'[4]償却率（定額法）'!$B$6:$C$104,2)</f>
        <v>0.02</v>
      </c>
      <c r="N80" s="25" t="n">
        <v>30407</v>
      </c>
      <c r="O80" s="25" t="n">
        <v>30407</v>
      </c>
      <c r="P80" s="43" t="n">
        <f aca="false">IF(O80="",N80,O80)</f>
        <v>30407</v>
      </c>
      <c r="Q80" s="28" t="n">
        <f aca="false">YEAR(P80)</f>
        <v>1983</v>
      </c>
      <c r="R80" s="28" t="n">
        <f aca="false">MONTH(P80)</f>
        <v>4</v>
      </c>
      <c r="S80" s="28" t="n">
        <f aca="false">DAY(N80)</f>
        <v>1</v>
      </c>
      <c r="T80" s="23" t="n">
        <f aca="false">IF(Q80=1900,"",IF(R80&lt;4,Q80-1,Q80))</f>
        <v>1983</v>
      </c>
      <c r="U80" s="29" t="n">
        <v>84695000</v>
      </c>
      <c r="V80" s="44" t="n">
        <v>1</v>
      </c>
      <c r="W80" s="23"/>
      <c r="X80" s="31" t="n">
        <f aca="false">IF(T80&gt;=$O$1,0,ROUND((U80*M80)*(BH80-1),0))</f>
        <v>64368200</v>
      </c>
      <c r="Y80" s="31" t="n">
        <f aca="false">IF(T80&gt;=$O$1,0,IF(U80&gt;X80,U80-X80,1))</f>
        <v>20326800</v>
      </c>
      <c r="Z80" s="23"/>
      <c r="AA80" s="23" t="n">
        <f aca="false">SUM(AB80:AG80)</f>
        <v>0</v>
      </c>
      <c r="AB80" s="23"/>
      <c r="AC80" s="23"/>
      <c r="AD80" s="23"/>
      <c r="AE80" s="23"/>
      <c r="AF80" s="23"/>
      <c r="AG80" s="23"/>
      <c r="AH80" s="23" t="n">
        <f aca="false">SUM(AI80:AN80)</f>
        <v>0</v>
      </c>
      <c r="AI80" s="23"/>
      <c r="AJ80" s="23"/>
      <c r="AK80" s="23"/>
      <c r="AL80" s="23"/>
      <c r="AM80" s="23"/>
      <c r="AN80" s="23"/>
      <c r="AO80" s="45" t="n">
        <f aca="false">IF(T80&gt;=$O$1,0,IF(Y80=1,0,ROUND(U80*M80,0)))</f>
        <v>1693900</v>
      </c>
      <c r="AP80" s="32" t="n">
        <f aca="false">Y80-AO80</f>
        <v>18632900</v>
      </c>
      <c r="AQ80" s="24" t="s">
        <v>176</v>
      </c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50" t="n">
        <v>7210</v>
      </c>
      <c r="BD80" s="24" t="s">
        <v>89</v>
      </c>
      <c r="BE80" s="23"/>
      <c r="BF80" s="23"/>
      <c r="BG80" s="23"/>
      <c r="BH80" s="28" t="n">
        <f aca="false">IF(T80="","",$O$1-T80)</f>
        <v>39</v>
      </c>
      <c r="BI80" s="23"/>
      <c r="BJ80" s="32" t="n">
        <f aca="false">U80-AP80</f>
        <v>66062100</v>
      </c>
      <c r="BK80" s="24" t="s">
        <v>91</v>
      </c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</row>
    <row r="81" customFormat="false" ht="18.75" hidden="false" customHeight="false" outlineLevel="0" collapsed="false">
      <c r="A81" s="23" t="n">
        <v>20077</v>
      </c>
      <c r="B81" s="23" t="n">
        <v>1</v>
      </c>
      <c r="C81" s="23"/>
      <c r="D81" s="23" t="s">
        <v>499</v>
      </c>
      <c r="E81" s="24" t="s">
        <v>82</v>
      </c>
      <c r="F81" s="24" t="s">
        <v>330</v>
      </c>
      <c r="G81" s="23" t="s">
        <v>320</v>
      </c>
      <c r="H81" s="24" t="s">
        <v>497</v>
      </c>
      <c r="I81" s="24" t="s">
        <v>500</v>
      </c>
      <c r="J81" s="23" t="s">
        <v>86</v>
      </c>
      <c r="K81" s="24" t="s">
        <v>497</v>
      </c>
      <c r="L81" s="23" t="n">
        <v>50</v>
      </c>
      <c r="M81" s="23" t="n">
        <f aca="false">VLOOKUP(L81,'[4]償却率（定額法）'!$B$6:$C$104,2)</f>
        <v>0.02</v>
      </c>
      <c r="N81" s="25" t="n">
        <v>29312</v>
      </c>
      <c r="O81" s="25" t="n">
        <v>31503</v>
      </c>
      <c r="P81" s="43" t="n">
        <f aca="false">IF(O81="",N81,O81)</f>
        <v>31503</v>
      </c>
      <c r="Q81" s="28" t="n">
        <f aca="false">YEAR(P81)</f>
        <v>1986</v>
      </c>
      <c r="R81" s="28" t="n">
        <f aca="false">MONTH(P81)</f>
        <v>4</v>
      </c>
      <c r="S81" s="28" t="n">
        <f aca="false">DAY(N81)</f>
        <v>1</v>
      </c>
      <c r="T81" s="23" t="n">
        <f aca="false">IF(Q81=1900,"",IF(R81&lt;4,Q81-1,Q81))</f>
        <v>1986</v>
      </c>
      <c r="U81" s="29" t="n">
        <v>35866000</v>
      </c>
      <c r="V81" s="44" t="n">
        <v>1</v>
      </c>
      <c r="W81" s="23"/>
      <c r="X81" s="31" t="n">
        <f aca="false">IF(T81&gt;=$O$1,0,ROUND((U81*M81)*(BH81-1),0))</f>
        <v>25106200</v>
      </c>
      <c r="Y81" s="31" t="n">
        <f aca="false">IF(T81&gt;=$O$1,0,IF(U81&gt;X81,U81-X81,1))</f>
        <v>10759800</v>
      </c>
      <c r="Z81" s="23"/>
      <c r="AA81" s="23" t="n">
        <f aca="false">SUM(AB81:AG81)</f>
        <v>0</v>
      </c>
      <c r="AB81" s="23"/>
      <c r="AC81" s="23"/>
      <c r="AD81" s="23"/>
      <c r="AE81" s="23"/>
      <c r="AF81" s="23"/>
      <c r="AG81" s="23"/>
      <c r="AH81" s="23" t="n">
        <f aca="false">SUM(AI81:AN81)</f>
        <v>0</v>
      </c>
      <c r="AI81" s="23"/>
      <c r="AJ81" s="23"/>
      <c r="AK81" s="23"/>
      <c r="AL81" s="23"/>
      <c r="AM81" s="23"/>
      <c r="AN81" s="23"/>
      <c r="AO81" s="45" t="n">
        <f aca="false">IF(T81&gt;=$O$1,0,IF(Y81=1,0,ROUND(U81*M81,0)))</f>
        <v>717320</v>
      </c>
      <c r="AP81" s="32" t="n">
        <f aca="false">Y81-AO81</f>
        <v>10042480</v>
      </c>
      <c r="AQ81" s="24" t="s">
        <v>176</v>
      </c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50" t="n">
        <v>6377</v>
      </c>
      <c r="BD81" s="24" t="s">
        <v>89</v>
      </c>
      <c r="BE81" s="23"/>
      <c r="BF81" s="23"/>
      <c r="BG81" s="23"/>
      <c r="BH81" s="28" t="n">
        <f aca="false">IF(T81="","",$O$1-T81)</f>
        <v>36</v>
      </c>
      <c r="BI81" s="23"/>
      <c r="BJ81" s="32" t="n">
        <f aca="false">U81-AP81</f>
        <v>25823520</v>
      </c>
      <c r="BK81" s="24" t="s">
        <v>91</v>
      </c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</row>
    <row r="82" customFormat="false" ht="18.75" hidden="false" customHeight="false" outlineLevel="0" collapsed="false">
      <c r="A82" s="23" t="n">
        <v>20078</v>
      </c>
      <c r="B82" s="23" t="n">
        <v>1</v>
      </c>
      <c r="C82" s="23"/>
      <c r="D82" s="23" t="s">
        <v>501</v>
      </c>
      <c r="E82" s="24" t="s">
        <v>82</v>
      </c>
      <c r="F82" s="24" t="s">
        <v>330</v>
      </c>
      <c r="G82" s="23" t="s">
        <v>320</v>
      </c>
      <c r="H82" s="24" t="s">
        <v>497</v>
      </c>
      <c r="I82" s="24" t="s">
        <v>502</v>
      </c>
      <c r="J82" s="23" t="s">
        <v>86</v>
      </c>
      <c r="K82" s="24" t="s">
        <v>497</v>
      </c>
      <c r="L82" s="23" t="n">
        <v>50</v>
      </c>
      <c r="M82" s="23" t="n">
        <f aca="false">VLOOKUP(L82,'[4]償却率（定額法）'!$B$6:$C$104,2)</f>
        <v>0.02</v>
      </c>
      <c r="N82" s="25" t="n">
        <v>29677</v>
      </c>
      <c r="O82" s="25" t="n">
        <v>29677</v>
      </c>
      <c r="P82" s="43" t="n">
        <f aca="false">IF(O82="",N82,O82)</f>
        <v>29677</v>
      </c>
      <c r="Q82" s="28" t="n">
        <f aca="false">YEAR(P82)</f>
        <v>1981</v>
      </c>
      <c r="R82" s="28" t="n">
        <f aca="false">MONTH(P82)</f>
        <v>4</v>
      </c>
      <c r="S82" s="28" t="n">
        <f aca="false">DAY(N82)</f>
        <v>1</v>
      </c>
      <c r="T82" s="23" t="n">
        <f aca="false">IF(Q82=1900,"",IF(R82&lt;4,Q82-1,Q82))</f>
        <v>1981</v>
      </c>
      <c r="U82" s="29" t="n">
        <v>38844000</v>
      </c>
      <c r="V82" s="44" t="n">
        <v>1</v>
      </c>
      <c r="W82" s="23"/>
      <c r="X82" s="31" t="n">
        <f aca="false">IF(T82&gt;=$O$1,0,ROUND((U82*M82)*(BH82-1),0))</f>
        <v>31075200</v>
      </c>
      <c r="Y82" s="31" t="n">
        <f aca="false">IF(T82&gt;=$O$1,0,IF(U82&gt;X82,U82-X82,1))</f>
        <v>7768800</v>
      </c>
      <c r="Z82" s="23"/>
      <c r="AA82" s="23" t="n">
        <f aca="false">SUM(AB82:AG82)</f>
        <v>0</v>
      </c>
      <c r="AB82" s="23"/>
      <c r="AC82" s="23"/>
      <c r="AD82" s="23"/>
      <c r="AE82" s="23"/>
      <c r="AF82" s="23"/>
      <c r="AG82" s="23"/>
      <c r="AH82" s="23" t="n">
        <f aca="false">SUM(AI82:AN82)</f>
        <v>0</v>
      </c>
      <c r="AI82" s="23"/>
      <c r="AJ82" s="23"/>
      <c r="AK82" s="23"/>
      <c r="AL82" s="23"/>
      <c r="AM82" s="23"/>
      <c r="AN82" s="23"/>
      <c r="AO82" s="45" t="n">
        <f aca="false">IF(T82&gt;=$O$1,0,IF(Y82=1,0,ROUND(U82*M82,0)))</f>
        <v>776880</v>
      </c>
      <c r="AP82" s="32" t="n">
        <f aca="false">Y82-AO82</f>
        <v>6991920</v>
      </c>
      <c r="AQ82" s="24" t="s">
        <v>176</v>
      </c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50" t="n">
        <v>11307</v>
      </c>
      <c r="BD82" s="24" t="s">
        <v>89</v>
      </c>
      <c r="BE82" s="23"/>
      <c r="BF82" s="23"/>
      <c r="BG82" s="23"/>
      <c r="BH82" s="28" t="n">
        <f aca="false">IF(T82="","",$O$1-T82)</f>
        <v>41</v>
      </c>
      <c r="BI82" s="23"/>
      <c r="BJ82" s="32" t="n">
        <f aca="false">U82-AP82</f>
        <v>31852080</v>
      </c>
      <c r="BK82" s="24" t="s">
        <v>91</v>
      </c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</row>
    <row r="83" customFormat="false" ht="18.75" hidden="false" customHeight="false" outlineLevel="0" collapsed="false">
      <c r="A83" s="23" t="n">
        <v>20079</v>
      </c>
      <c r="B83" s="23" t="n">
        <v>1</v>
      </c>
      <c r="C83" s="23"/>
      <c r="D83" s="23" t="s">
        <v>503</v>
      </c>
      <c r="E83" s="24" t="s">
        <v>82</v>
      </c>
      <c r="F83" s="24" t="s">
        <v>330</v>
      </c>
      <c r="G83" s="23" t="s">
        <v>320</v>
      </c>
      <c r="H83" s="24" t="s">
        <v>497</v>
      </c>
      <c r="I83" s="24" t="s">
        <v>504</v>
      </c>
      <c r="J83" s="23" t="s">
        <v>86</v>
      </c>
      <c r="K83" s="24" t="s">
        <v>497</v>
      </c>
      <c r="L83" s="23" t="n">
        <v>50</v>
      </c>
      <c r="M83" s="23" t="n">
        <f aca="false">VLOOKUP(L83,'[4]償却率（定額法）'!$B$6:$C$104,2)</f>
        <v>0.02</v>
      </c>
      <c r="N83" s="25" t="n">
        <v>31138</v>
      </c>
      <c r="O83" s="25" t="n">
        <v>36251</v>
      </c>
      <c r="P83" s="43" t="n">
        <f aca="false">IF(O83="",N83,O83)</f>
        <v>36251</v>
      </c>
      <c r="Q83" s="28" t="n">
        <f aca="false">YEAR(P83)</f>
        <v>1999</v>
      </c>
      <c r="R83" s="28" t="n">
        <f aca="false">MONTH(P83)</f>
        <v>4</v>
      </c>
      <c r="S83" s="28" t="n">
        <f aca="false">DAY(N83)</f>
        <v>1</v>
      </c>
      <c r="T83" s="23" t="n">
        <f aca="false">IF(Q83=1900,"",IF(R83&lt;4,Q83-1,Q83))</f>
        <v>1999</v>
      </c>
      <c r="U83" s="29" t="n">
        <v>95889000</v>
      </c>
      <c r="V83" s="44" t="n">
        <v>1</v>
      </c>
      <c r="W83" s="23"/>
      <c r="X83" s="31" t="n">
        <f aca="false">IF(T83&gt;=$O$1,0,ROUND((U83*M83)*(BH83-1),0))</f>
        <v>42191160</v>
      </c>
      <c r="Y83" s="31" t="n">
        <f aca="false">IF(T83&gt;=$O$1,0,IF(U83&gt;X83,U83-X83,1))</f>
        <v>53697840</v>
      </c>
      <c r="Z83" s="23"/>
      <c r="AA83" s="23" t="n">
        <f aca="false">SUM(AB83:AG83)</f>
        <v>0</v>
      </c>
      <c r="AB83" s="23"/>
      <c r="AC83" s="23"/>
      <c r="AD83" s="23"/>
      <c r="AE83" s="23"/>
      <c r="AF83" s="23"/>
      <c r="AG83" s="23"/>
      <c r="AH83" s="23" t="n">
        <f aca="false">SUM(AI83:AN83)</f>
        <v>0</v>
      </c>
      <c r="AI83" s="23"/>
      <c r="AJ83" s="23"/>
      <c r="AK83" s="23"/>
      <c r="AL83" s="23"/>
      <c r="AM83" s="23"/>
      <c r="AN83" s="23"/>
      <c r="AO83" s="45" t="n">
        <f aca="false">IF(T83&gt;=$O$1,0,IF(Y83=1,0,ROUND(U83*M83,0)))</f>
        <v>1917780</v>
      </c>
      <c r="AP83" s="32" t="n">
        <f aca="false">Y83-AO83</f>
        <v>51780060</v>
      </c>
      <c r="AQ83" s="24" t="s">
        <v>176</v>
      </c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50" t="n">
        <v>8627</v>
      </c>
      <c r="BD83" s="24" t="s">
        <v>89</v>
      </c>
      <c r="BE83" s="23"/>
      <c r="BF83" s="23"/>
      <c r="BG83" s="23"/>
      <c r="BH83" s="28" t="n">
        <f aca="false">IF(T83="","",$O$1-T83)</f>
        <v>23</v>
      </c>
      <c r="BI83" s="23"/>
      <c r="BJ83" s="32" t="n">
        <f aca="false">U83-AP83</f>
        <v>44108940</v>
      </c>
      <c r="BK83" s="24" t="s">
        <v>91</v>
      </c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</row>
    <row r="84" customFormat="false" ht="18.75" hidden="false" customHeight="false" outlineLevel="0" collapsed="false">
      <c r="A84" s="23" t="n">
        <v>20080</v>
      </c>
      <c r="B84" s="23" t="n">
        <v>1</v>
      </c>
      <c r="C84" s="23"/>
      <c r="D84" s="23" t="s">
        <v>505</v>
      </c>
      <c r="E84" s="24" t="s">
        <v>82</v>
      </c>
      <c r="F84" s="24" t="s">
        <v>330</v>
      </c>
      <c r="G84" s="23" t="s">
        <v>320</v>
      </c>
      <c r="H84" s="24" t="s">
        <v>497</v>
      </c>
      <c r="I84" s="24" t="s">
        <v>506</v>
      </c>
      <c r="J84" s="23" t="s">
        <v>86</v>
      </c>
      <c r="K84" s="24" t="s">
        <v>497</v>
      </c>
      <c r="L84" s="23" t="n">
        <v>50</v>
      </c>
      <c r="M84" s="23" t="n">
        <f aca="false">VLOOKUP(L84,'[4]償却率（定額法）'!$B$6:$C$104,2)</f>
        <v>0.02</v>
      </c>
      <c r="N84" s="25" t="n">
        <v>30773</v>
      </c>
      <c r="O84" s="25" t="n">
        <v>30773</v>
      </c>
      <c r="P84" s="43" t="n">
        <f aca="false">IF(O84="",N84,O84)</f>
        <v>30773</v>
      </c>
      <c r="Q84" s="28" t="n">
        <f aca="false">YEAR(P84)</f>
        <v>1984</v>
      </c>
      <c r="R84" s="28" t="n">
        <f aca="false">MONTH(P84)</f>
        <v>4</v>
      </c>
      <c r="S84" s="28" t="n">
        <f aca="false">DAY(N84)</f>
        <v>1</v>
      </c>
      <c r="T84" s="23" t="n">
        <f aca="false">IF(Q84=1900,"",IF(R84&lt;4,Q84-1,Q84))</f>
        <v>1984</v>
      </c>
      <c r="U84" s="29" t="n">
        <v>89496000</v>
      </c>
      <c r="V84" s="44" t="n">
        <v>1</v>
      </c>
      <c r="W84" s="23"/>
      <c r="X84" s="31" t="n">
        <f aca="false">IF(T84&gt;=$O$1,0,ROUND((U84*M84)*(BH84-1),0))</f>
        <v>66227040</v>
      </c>
      <c r="Y84" s="31" t="n">
        <f aca="false">IF(T84&gt;=$O$1,0,IF(U84&gt;X84,U84-X84,1))</f>
        <v>23268960</v>
      </c>
      <c r="Z84" s="23"/>
      <c r="AA84" s="23" t="n">
        <f aca="false">SUM(AB84:AG84)</f>
        <v>0</v>
      </c>
      <c r="AB84" s="23"/>
      <c r="AC84" s="23"/>
      <c r="AD84" s="23"/>
      <c r="AE84" s="23"/>
      <c r="AF84" s="23"/>
      <c r="AG84" s="23"/>
      <c r="AH84" s="23" t="n">
        <f aca="false">SUM(AI84:AN84)</f>
        <v>0</v>
      </c>
      <c r="AI84" s="23"/>
      <c r="AJ84" s="23"/>
      <c r="AK84" s="23"/>
      <c r="AL84" s="23"/>
      <c r="AM84" s="23"/>
      <c r="AN84" s="23"/>
      <c r="AO84" s="45" t="n">
        <f aca="false">IF(T84&gt;=$O$1,0,IF(Y84=1,0,ROUND(U84*M84,0)))</f>
        <v>1789920</v>
      </c>
      <c r="AP84" s="32" t="n">
        <f aca="false">Y84-AO84</f>
        <v>21479040</v>
      </c>
      <c r="AQ84" s="24" t="s">
        <v>176</v>
      </c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50" t="n">
        <v>7881</v>
      </c>
      <c r="BD84" s="24" t="s">
        <v>89</v>
      </c>
      <c r="BE84" s="23"/>
      <c r="BF84" s="23"/>
      <c r="BG84" s="23"/>
      <c r="BH84" s="28" t="n">
        <f aca="false">IF(T84="","",$O$1-T84)</f>
        <v>38</v>
      </c>
      <c r="BI84" s="23"/>
      <c r="BJ84" s="32" t="n">
        <f aca="false">U84-AP84</f>
        <v>68016960</v>
      </c>
      <c r="BK84" s="24" t="s">
        <v>91</v>
      </c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</row>
    <row r="85" customFormat="false" ht="18.75" hidden="false" customHeight="false" outlineLevel="0" collapsed="false">
      <c r="A85" s="23" t="n">
        <v>20081</v>
      </c>
      <c r="B85" s="23" t="n">
        <v>1</v>
      </c>
      <c r="C85" s="23"/>
      <c r="D85" s="23" t="s">
        <v>507</v>
      </c>
      <c r="E85" s="24" t="s">
        <v>82</v>
      </c>
      <c r="F85" s="24" t="s">
        <v>330</v>
      </c>
      <c r="G85" s="23" t="s">
        <v>320</v>
      </c>
      <c r="H85" s="24" t="s">
        <v>497</v>
      </c>
      <c r="I85" s="24" t="s">
        <v>508</v>
      </c>
      <c r="J85" s="23" t="s">
        <v>86</v>
      </c>
      <c r="K85" s="24" t="s">
        <v>497</v>
      </c>
      <c r="L85" s="23" t="n">
        <v>50</v>
      </c>
      <c r="M85" s="23" t="n">
        <f aca="false">VLOOKUP(L85,'[4]償却率（定額法）'!$B$6:$C$104,2)</f>
        <v>0.02</v>
      </c>
      <c r="N85" s="25" t="n">
        <v>33695</v>
      </c>
      <c r="O85" s="25" t="n">
        <v>33695</v>
      </c>
      <c r="P85" s="43" t="n">
        <f aca="false">IF(O85="",N85,O85)</f>
        <v>33695</v>
      </c>
      <c r="Q85" s="28" t="n">
        <f aca="false">YEAR(P85)</f>
        <v>1992</v>
      </c>
      <c r="R85" s="28" t="n">
        <f aca="false">MONTH(P85)</f>
        <v>4</v>
      </c>
      <c r="S85" s="28" t="n">
        <f aca="false">DAY(N85)</f>
        <v>1</v>
      </c>
      <c r="T85" s="23" t="n">
        <f aca="false">IF(Q85=1900,"",IF(R85&lt;4,Q85-1,Q85))</f>
        <v>1992</v>
      </c>
      <c r="U85" s="29" t="n">
        <v>542141000</v>
      </c>
      <c r="V85" s="44" t="n">
        <v>1</v>
      </c>
      <c r="W85" s="23"/>
      <c r="X85" s="31" t="n">
        <f aca="false">IF(T85&gt;=$O$1,0,ROUND((U85*M85)*(BH85-1),0))</f>
        <v>314441780</v>
      </c>
      <c r="Y85" s="31" t="n">
        <f aca="false">IF(T85&gt;=$O$1,0,IF(U85&gt;X85,U85-X85,1))</f>
        <v>227699220</v>
      </c>
      <c r="Z85" s="23"/>
      <c r="AA85" s="23" t="n">
        <f aca="false">SUM(AB85:AG85)</f>
        <v>0</v>
      </c>
      <c r="AB85" s="23"/>
      <c r="AC85" s="23"/>
      <c r="AD85" s="23"/>
      <c r="AE85" s="23"/>
      <c r="AF85" s="23"/>
      <c r="AG85" s="23"/>
      <c r="AH85" s="23" t="n">
        <f aca="false">SUM(AI85:AN85)</f>
        <v>0</v>
      </c>
      <c r="AI85" s="23"/>
      <c r="AJ85" s="23"/>
      <c r="AK85" s="23"/>
      <c r="AL85" s="23"/>
      <c r="AM85" s="23"/>
      <c r="AN85" s="23"/>
      <c r="AO85" s="45" t="n">
        <f aca="false">IF(T85&gt;=$O$1,0,IF(Y85=1,0,ROUND(U85*M85,0)))</f>
        <v>10842820</v>
      </c>
      <c r="AP85" s="32" t="n">
        <f aca="false">Y85-AO85</f>
        <v>216856400</v>
      </c>
      <c r="AQ85" s="24" t="s">
        <v>176</v>
      </c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50" t="n">
        <v>26095</v>
      </c>
      <c r="BD85" s="24" t="s">
        <v>89</v>
      </c>
      <c r="BE85" s="23"/>
      <c r="BF85" s="23"/>
      <c r="BG85" s="23"/>
      <c r="BH85" s="28" t="n">
        <f aca="false">IF(T85="","",$O$1-T85)</f>
        <v>30</v>
      </c>
      <c r="BI85" s="23"/>
      <c r="BJ85" s="32" t="n">
        <f aca="false">U85-AP85</f>
        <v>325284600</v>
      </c>
      <c r="BK85" s="24" t="s">
        <v>91</v>
      </c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</row>
    <row r="86" customFormat="false" ht="18.75" hidden="false" customHeight="false" outlineLevel="0" collapsed="false">
      <c r="A86" s="23" t="n">
        <v>20082</v>
      </c>
      <c r="B86" s="23" t="n">
        <v>1</v>
      </c>
      <c r="C86" s="23"/>
      <c r="D86" s="23" t="s">
        <v>509</v>
      </c>
      <c r="E86" s="24" t="s">
        <v>82</v>
      </c>
      <c r="F86" s="24" t="s">
        <v>330</v>
      </c>
      <c r="G86" s="23" t="s">
        <v>320</v>
      </c>
      <c r="H86" s="24" t="s">
        <v>497</v>
      </c>
      <c r="I86" s="24" t="s">
        <v>510</v>
      </c>
      <c r="J86" s="23" t="s">
        <v>86</v>
      </c>
      <c r="K86" s="24" t="s">
        <v>497</v>
      </c>
      <c r="L86" s="23" t="n">
        <v>50</v>
      </c>
      <c r="M86" s="23" t="n">
        <f aca="false">VLOOKUP(L86,'[4]償却率（定額法）'!$B$6:$C$104,2)</f>
        <v>0.02</v>
      </c>
      <c r="N86" s="25" t="n">
        <v>33695</v>
      </c>
      <c r="O86" s="25" t="n">
        <v>34425</v>
      </c>
      <c r="P86" s="43" t="n">
        <f aca="false">IF(O86="",N86,O86)</f>
        <v>34425</v>
      </c>
      <c r="Q86" s="28" t="n">
        <f aca="false">YEAR(P86)</f>
        <v>1994</v>
      </c>
      <c r="R86" s="28" t="n">
        <f aca="false">MONTH(P86)</f>
        <v>4</v>
      </c>
      <c r="S86" s="28" t="n">
        <f aca="false">DAY(N86)</f>
        <v>1</v>
      </c>
      <c r="T86" s="23" t="n">
        <f aca="false">IF(Q86=1900,"",IF(R86&lt;4,Q86-1,Q86))</f>
        <v>1994</v>
      </c>
      <c r="U86" s="29" t="n">
        <v>29770433.3333333</v>
      </c>
      <c r="V86" s="44" t="n">
        <v>1</v>
      </c>
      <c r="W86" s="23"/>
      <c r="X86" s="54" t="n">
        <f aca="false">IF(T86&gt;=$O$1,0,ROUND((U86*M86)*(BH86-1),0))+2</f>
        <v>16076036</v>
      </c>
      <c r="Y86" s="31" t="n">
        <f aca="false">IF(T86&gt;=$O$1,0,IF(U86&gt;X86,U86-X86,1))</f>
        <v>13694397.3333333</v>
      </c>
      <c r="Z86" s="23"/>
      <c r="AA86" s="23" t="n">
        <f aca="false">SUM(AB86:AG86)</f>
        <v>0</v>
      </c>
      <c r="AB86" s="23"/>
      <c r="AC86" s="23"/>
      <c r="AD86" s="23"/>
      <c r="AE86" s="23"/>
      <c r="AF86" s="23"/>
      <c r="AG86" s="23"/>
      <c r="AH86" s="23" t="n">
        <f aca="false">SUM(AI86:AN86)</f>
        <v>0</v>
      </c>
      <c r="AI86" s="23"/>
      <c r="AJ86" s="23"/>
      <c r="AK86" s="23"/>
      <c r="AL86" s="23"/>
      <c r="AM86" s="23"/>
      <c r="AN86" s="23"/>
      <c r="AO86" s="45" t="n">
        <f aca="false">IF(T86&gt;=$O$1,0,IF(Y86=1,0,ROUND(U86*M86,0)))</f>
        <v>595409</v>
      </c>
      <c r="AP86" s="32" t="n">
        <f aca="false">Y86-AO86</f>
        <v>13098988.3333333</v>
      </c>
      <c r="AQ86" s="24" t="s">
        <v>176</v>
      </c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50" t="n">
        <v>3839</v>
      </c>
      <c r="BD86" s="24" t="s">
        <v>89</v>
      </c>
      <c r="BE86" s="23"/>
      <c r="BF86" s="23"/>
      <c r="BG86" s="23"/>
      <c r="BH86" s="28" t="n">
        <f aca="false">IF(T86="","",$O$1-T86)</f>
        <v>28</v>
      </c>
      <c r="BI86" s="23"/>
      <c r="BJ86" s="32" t="n">
        <f aca="false">U86-AP86</f>
        <v>16671445</v>
      </c>
      <c r="BK86" s="24" t="s">
        <v>91</v>
      </c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</row>
    <row r="87" customFormat="false" ht="18.75" hidden="false" customHeight="false" outlineLevel="0" collapsed="false">
      <c r="A87" s="23" t="n">
        <v>20083</v>
      </c>
      <c r="B87" s="23" t="n">
        <v>1</v>
      </c>
      <c r="C87" s="23"/>
      <c r="D87" s="23" t="s">
        <v>511</v>
      </c>
      <c r="E87" s="24" t="s">
        <v>82</v>
      </c>
      <c r="F87" s="24" t="s">
        <v>330</v>
      </c>
      <c r="G87" s="23" t="s">
        <v>320</v>
      </c>
      <c r="H87" s="24" t="s">
        <v>497</v>
      </c>
      <c r="I87" s="24" t="s">
        <v>512</v>
      </c>
      <c r="J87" s="23" t="s">
        <v>86</v>
      </c>
      <c r="K87" s="24" t="s">
        <v>497</v>
      </c>
      <c r="L87" s="23" t="n">
        <v>50</v>
      </c>
      <c r="M87" s="23" t="n">
        <f aca="false">VLOOKUP(L87,'[4]償却率（定額法）'!$B$6:$C$104,2)</f>
        <v>0.02</v>
      </c>
      <c r="N87" s="25" t="n">
        <v>33695</v>
      </c>
      <c r="O87" s="25" t="n">
        <v>34425</v>
      </c>
      <c r="P87" s="43" t="n">
        <f aca="false">IF(O87="",N87,O87)</f>
        <v>34425</v>
      </c>
      <c r="Q87" s="28" t="n">
        <f aca="false">YEAR(P87)</f>
        <v>1994</v>
      </c>
      <c r="R87" s="28" t="n">
        <f aca="false">MONTH(P87)</f>
        <v>4</v>
      </c>
      <c r="S87" s="28" t="n">
        <f aca="false">DAY(N87)</f>
        <v>1</v>
      </c>
      <c r="T87" s="23" t="n">
        <f aca="false">IF(Q87=1900,"",IF(R87&lt;4,Q87-1,Q87))</f>
        <v>1994</v>
      </c>
      <c r="U87" s="29" t="n">
        <v>30316333.3333333</v>
      </c>
      <c r="V87" s="44" t="n">
        <v>1</v>
      </c>
      <c r="W87" s="23"/>
      <c r="X87" s="54" t="n">
        <f aca="false">IF(T87&gt;=$O$1,0,ROUND((U87*M87)*(BH87-1),0))+2</f>
        <v>16370822</v>
      </c>
      <c r="Y87" s="31" t="n">
        <f aca="false">IF(T87&gt;=$O$1,0,IF(U87&gt;X87,U87-X87,1))</f>
        <v>13945511.3333333</v>
      </c>
      <c r="Z87" s="23"/>
      <c r="AA87" s="23" t="n">
        <f aca="false">SUM(AB87:AG87)</f>
        <v>0</v>
      </c>
      <c r="AB87" s="23"/>
      <c r="AC87" s="23"/>
      <c r="AD87" s="23"/>
      <c r="AE87" s="23"/>
      <c r="AF87" s="23"/>
      <c r="AG87" s="23"/>
      <c r="AH87" s="23" t="n">
        <f aca="false">SUM(AI87:AN87)</f>
        <v>0</v>
      </c>
      <c r="AI87" s="23"/>
      <c r="AJ87" s="23"/>
      <c r="AK87" s="23"/>
      <c r="AL87" s="23"/>
      <c r="AM87" s="23"/>
      <c r="AN87" s="23"/>
      <c r="AO87" s="45" t="n">
        <f aca="false">IF(T87&gt;=$O$1,0,IF(Y87=1,0,ROUND(U87*M87,0)))</f>
        <v>606327</v>
      </c>
      <c r="AP87" s="32" t="n">
        <f aca="false">Y87-AO87</f>
        <v>13339184.3333333</v>
      </c>
      <c r="AQ87" s="24" t="s">
        <v>176</v>
      </c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50" t="n">
        <v>3985</v>
      </c>
      <c r="BD87" s="24" t="s">
        <v>89</v>
      </c>
      <c r="BE87" s="23"/>
      <c r="BF87" s="23"/>
      <c r="BG87" s="23"/>
      <c r="BH87" s="28" t="n">
        <f aca="false">IF(T87="","",$O$1-T87)</f>
        <v>28</v>
      </c>
      <c r="BI87" s="23"/>
      <c r="BJ87" s="32" t="n">
        <f aca="false">U87-AP87</f>
        <v>16977149</v>
      </c>
      <c r="BK87" s="24" t="s">
        <v>91</v>
      </c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</row>
    <row r="88" customFormat="false" ht="18.75" hidden="false" customHeight="false" outlineLevel="0" collapsed="false">
      <c r="A88" s="23" t="n">
        <v>20084</v>
      </c>
      <c r="B88" s="23" t="n">
        <v>1</v>
      </c>
      <c r="C88" s="23"/>
      <c r="D88" s="23" t="s">
        <v>513</v>
      </c>
      <c r="E88" s="24" t="s">
        <v>82</v>
      </c>
      <c r="F88" s="24" t="s">
        <v>330</v>
      </c>
      <c r="G88" s="23" t="s">
        <v>320</v>
      </c>
      <c r="H88" s="24" t="s">
        <v>497</v>
      </c>
      <c r="I88" s="24" t="s">
        <v>514</v>
      </c>
      <c r="J88" s="23" t="s">
        <v>86</v>
      </c>
      <c r="K88" s="24" t="s">
        <v>497</v>
      </c>
      <c r="L88" s="23" t="n">
        <v>50</v>
      </c>
      <c r="M88" s="23" t="n">
        <f aca="false">VLOOKUP(L88,'[4]償却率（定額法）'!$B$6:$C$104,2)</f>
        <v>0.02</v>
      </c>
      <c r="N88" s="25" t="n">
        <v>33695</v>
      </c>
      <c r="O88" s="25" t="n">
        <v>34425</v>
      </c>
      <c r="P88" s="43" t="n">
        <f aca="false">IF(O88="",N88,O88)</f>
        <v>34425</v>
      </c>
      <c r="Q88" s="28" t="n">
        <f aca="false">YEAR(P88)</f>
        <v>1994</v>
      </c>
      <c r="R88" s="28" t="n">
        <f aca="false">MONTH(P88)</f>
        <v>4</v>
      </c>
      <c r="S88" s="28" t="n">
        <f aca="false">DAY(N88)</f>
        <v>1</v>
      </c>
      <c r="T88" s="23" t="n">
        <f aca="false">IF(Q88=1900,"",IF(R88&lt;4,Q88-1,Q88))</f>
        <v>1994</v>
      </c>
      <c r="U88" s="29" t="n">
        <v>32788333.3333333</v>
      </c>
      <c r="V88" s="44" t="n">
        <v>1</v>
      </c>
      <c r="W88" s="23"/>
      <c r="X88" s="54" t="n">
        <f aca="false">IF(T88&gt;=$O$1,0,ROUND((U88*M88)*(BH88-1),0))+2</f>
        <v>17705702</v>
      </c>
      <c r="Y88" s="31" t="n">
        <f aca="false">IF(T88&gt;=$O$1,0,IF(U88&gt;X88,U88-X88,1))</f>
        <v>15082631.3333333</v>
      </c>
      <c r="Z88" s="23"/>
      <c r="AA88" s="23" t="n">
        <f aca="false">SUM(AB88:AG88)</f>
        <v>0</v>
      </c>
      <c r="AB88" s="23"/>
      <c r="AC88" s="23"/>
      <c r="AD88" s="23"/>
      <c r="AE88" s="23"/>
      <c r="AF88" s="23"/>
      <c r="AG88" s="23"/>
      <c r="AH88" s="23" t="n">
        <f aca="false">SUM(AI88:AN88)</f>
        <v>0</v>
      </c>
      <c r="AI88" s="23"/>
      <c r="AJ88" s="23"/>
      <c r="AK88" s="23"/>
      <c r="AL88" s="23"/>
      <c r="AM88" s="23"/>
      <c r="AN88" s="23"/>
      <c r="AO88" s="45" t="n">
        <f aca="false">IF(T88&gt;=$O$1,0,IF(Y88=1,0,ROUND(U88*M88,0)))</f>
        <v>655767</v>
      </c>
      <c r="AP88" s="32" t="n">
        <f aca="false">Y88-AO88</f>
        <v>14426864.3333333</v>
      </c>
      <c r="AQ88" s="24" t="s">
        <v>176</v>
      </c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50" t="n">
        <v>4804</v>
      </c>
      <c r="BD88" s="24" t="s">
        <v>89</v>
      </c>
      <c r="BE88" s="23"/>
      <c r="BF88" s="23"/>
      <c r="BG88" s="23"/>
      <c r="BH88" s="28" t="n">
        <f aca="false">IF(T88="","",$O$1-T88)</f>
        <v>28</v>
      </c>
      <c r="BI88" s="23"/>
      <c r="BJ88" s="32" t="n">
        <f aca="false">U88-AP88</f>
        <v>18361469</v>
      </c>
      <c r="BK88" s="24" t="s">
        <v>91</v>
      </c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</row>
    <row r="89" customFormat="false" ht="18.75" hidden="false" customHeight="false" outlineLevel="0" collapsed="false">
      <c r="A89" s="23" t="n">
        <v>20085</v>
      </c>
      <c r="B89" s="23" t="n">
        <v>1</v>
      </c>
      <c r="C89" s="23"/>
      <c r="D89" s="23" t="s">
        <v>515</v>
      </c>
      <c r="E89" s="24" t="s">
        <v>82</v>
      </c>
      <c r="F89" s="24" t="s">
        <v>330</v>
      </c>
      <c r="G89" s="23" t="s">
        <v>320</v>
      </c>
      <c r="H89" s="24" t="s">
        <v>497</v>
      </c>
      <c r="I89" s="24" t="s">
        <v>516</v>
      </c>
      <c r="J89" s="23" t="s">
        <v>86</v>
      </c>
      <c r="K89" s="24" t="s">
        <v>497</v>
      </c>
      <c r="L89" s="23" t="n">
        <v>50</v>
      </c>
      <c r="M89" s="23" t="n">
        <f aca="false">VLOOKUP(L89,'[4]償却率（定額法）'!$B$6:$C$104,2)</f>
        <v>0.02</v>
      </c>
      <c r="N89" s="25" t="n">
        <v>35156</v>
      </c>
      <c r="O89" s="25" t="n">
        <v>35521</v>
      </c>
      <c r="P89" s="43" t="n">
        <f aca="false">IF(O89="",N89,O89)</f>
        <v>35521</v>
      </c>
      <c r="Q89" s="28" t="n">
        <f aca="false">YEAR(P89)</f>
        <v>1997</v>
      </c>
      <c r="R89" s="28" t="n">
        <f aca="false">MONTH(P89)</f>
        <v>4</v>
      </c>
      <c r="S89" s="28" t="n">
        <f aca="false">DAY(N89)</f>
        <v>1</v>
      </c>
      <c r="T89" s="23" t="n">
        <f aca="false">IF(Q89=1900,"",IF(R89&lt;4,Q89-1,Q89))</f>
        <v>1997</v>
      </c>
      <c r="U89" s="29" t="n">
        <v>85916681.0595456</v>
      </c>
      <c r="V89" s="44" t="n">
        <v>1</v>
      </c>
      <c r="W89" s="23"/>
      <c r="X89" s="54" t="n">
        <f aca="false">IF(T89&gt;=$O$1,0,ROUND((U89*M89)*(BH89-1),0))+2</f>
        <v>41240009</v>
      </c>
      <c r="Y89" s="31" t="n">
        <f aca="false">IF(T89&gt;=$O$1,0,IF(U89&gt;X89,U89-X89,1))</f>
        <v>44676672.0595456</v>
      </c>
      <c r="Z89" s="23"/>
      <c r="AA89" s="23" t="n">
        <f aca="false">SUM(AB89:AG89)</f>
        <v>0</v>
      </c>
      <c r="AB89" s="23"/>
      <c r="AC89" s="23"/>
      <c r="AD89" s="23"/>
      <c r="AE89" s="23"/>
      <c r="AF89" s="23"/>
      <c r="AG89" s="23"/>
      <c r="AH89" s="23" t="n">
        <f aca="false">SUM(AI89:AN89)</f>
        <v>0</v>
      </c>
      <c r="AI89" s="23"/>
      <c r="AJ89" s="23"/>
      <c r="AK89" s="23"/>
      <c r="AL89" s="23"/>
      <c r="AM89" s="23"/>
      <c r="AN89" s="23"/>
      <c r="AO89" s="45" t="n">
        <f aca="false">IF(T89&gt;=$O$1,0,IF(Y89=1,0,ROUND(U89*M89,0)))</f>
        <v>1718334</v>
      </c>
      <c r="AP89" s="32" t="n">
        <f aca="false">Y89-AO89</f>
        <v>42958338.0595456</v>
      </c>
      <c r="AQ89" s="24" t="s">
        <v>176</v>
      </c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50" t="n">
        <v>9056</v>
      </c>
      <c r="BD89" s="24" t="s">
        <v>89</v>
      </c>
      <c r="BE89" s="23"/>
      <c r="BF89" s="23"/>
      <c r="BG89" s="23"/>
      <c r="BH89" s="28" t="n">
        <f aca="false">IF(T89="","",$O$1-T89)</f>
        <v>25</v>
      </c>
      <c r="BI89" s="23"/>
      <c r="BJ89" s="32" t="n">
        <f aca="false">U89-AP89</f>
        <v>42958343</v>
      </c>
      <c r="BK89" s="24" t="s">
        <v>91</v>
      </c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</row>
    <row r="90" customFormat="false" ht="18.75" hidden="false" customHeight="false" outlineLevel="0" collapsed="false">
      <c r="A90" s="23" t="n">
        <v>20086</v>
      </c>
      <c r="B90" s="23" t="n">
        <v>1</v>
      </c>
      <c r="C90" s="23"/>
      <c r="D90" s="23" t="s">
        <v>517</v>
      </c>
      <c r="E90" s="24" t="s">
        <v>82</v>
      </c>
      <c r="F90" s="24" t="s">
        <v>330</v>
      </c>
      <c r="G90" s="23" t="s">
        <v>320</v>
      </c>
      <c r="H90" s="24" t="s">
        <v>497</v>
      </c>
      <c r="I90" s="24" t="s">
        <v>518</v>
      </c>
      <c r="J90" s="23" t="s">
        <v>86</v>
      </c>
      <c r="K90" s="24" t="s">
        <v>497</v>
      </c>
      <c r="L90" s="23" t="n">
        <v>50</v>
      </c>
      <c r="M90" s="23" t="n">
        <f aca="false">VLOOKUP(L90,'[4]償却率（定額法）'!$B$6:$C$104,2)</f>
        <v>0.02</v>
      </c>
      <c r="N90" s="25" t="n">
        <v>35156</v>
      </c>
      <c r="O90" s="25" t="n">
        <v>35521</v>
      </c>
      <c r="P90" s="43" t="n">
        <f aca="false">IF(O90="",N90,O90)</f>
        <v>35521</v>
      </c>
      <c r="Q90" s="28" t="n">
        <f aca="false">YEAR(P90)</f>
        <v>1997</v>
      </c>
      <c r="R90" s="28" t="n">
        <f aca="false">MONTH(P90)</f>
        <v>4</v>
      </c>
      <c r="S90" s="28" t="n">
        <f aca="false">DAY(N90)</f>
        <v>1</v>
      </c>
      <c r="T90" s="23" t="n">
        <f aca="false">IF(Q90=1900,"",IF(R90&lt;4,Q90-1,Q90))</f>
        <v>1997</v>
      </c>
      <c r="U90" s="29" t="n">
        <v>571150000</v>
      </c>
      <c r="V90" s="44" t="n">
        <v>1</v>
      </c>
      <c r="W90" s="23"/>
      <c r="X90" s="31" t="n">
        <f aca="false">IF(T90&gt;=$O$1,0,ROUND((U90*M90)*(BH90-1),0))</f>
        <v>274152000</v>
      </c>
      <c r="Y90" s="31" t="n">
        <f aca="false">IF(T90&gt;=$O$1,0,IF(U90&gt;X90,U90-X90,1))</f>
        <v>296998000</v>
      </c>
      <c r="Z90" s="23"/>
      <c r="AA90" s="23" t="n">
        <f aca="false">SUM(AB90:AG90)</f>
        <v>0</v>
      </c>
      <c r="AB90" s="23"/>
      <c r="AC90" s="23"/>
      <c r="AD90" s="23"/>
      <c r="AE90" s="23"/>
      <c r="AF90" s="23"/>
      <c r="AG90" s="23"/>
      <c r="AH90" s="23" t="n">
        <f aca="false">SUM(AI90:AN90)</f>
        <v>0</v>
      </c>
      <c r="AI90" s="23"/>
      <c r="AJ90" s="23"/>
      <c r="AK90" s="23"/>
      <c r="AL90" s="23"/>
      <c r="AM90" s="23"/>
      <c r="AN90" s="23"/>
      <c r="AO90" s="45" t="n">
        <f aca="false">IF(T90&gt;=$O$1,0,IF(Y90=1,0,ROUND(U90*M90,0)))</f>
        <v>11423000</v>
      </c>
      <c r="AP90" s="32" t="n">
        <f aca="false">Y90-AO90</f>
        <v>285575000</v>
      </c>
      <c r="AQ90" s="24" t="s">
        <v>176</v>
      </c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50" t="n">
        <v>14278</v>
      </c>
      <c r="BD90" s="24" t="s">
        <v>89</v>
      </c>
      <c r="BE90" s="23"/>
      <c r="BF90" s="23"/>
      <c r="BG90" s="23"/>
      <c r="BH90" s="28" t="n">
        <f aca="false">IF(T90="","",$O$1-T90)</f>
        <v>25</v>
      </c>
      <c r="BI90" s="23"/>
      <c r="BJ90" s="32" t="n">
        <f aca="false">U90-AP90</f>
        <v>285575000</v>
      </c>
      <c r="BK90" s="24" t="s">
        <v>91</v>
      </c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</row>
    <row r="91" customFormat="false" ht="18.75" hidden="false" customHeight="false" outlineLevel="0" collapsed="false">
      <c r="A91" s="23" t="n">
        <v>20087</v>
      </c>
      <c r="B91" s="23" t="n">
        <v>1</v>
      </c>
      <c r="C91" s="23"/>
      <c r="D91" s="23" t="s">
        <v>519</v>
      </c>
      <c r="E91" s="24" t="s">
        <v>82</v>
      </c>
      <c r="F91" s="24" t="s">
        <v>330</v>
      </c>
      <c r="G91" s="23" t="s">
        <v>320</v>
      </c>
      <c r="H91" s="24" t="s">
        <v>497</v>
      </c>
      <c r="I91" s="24" t="s">
        <v>520</v>
      </c>
      <c r="J91" s="23" t="s">
        <v>86</v>
      </c>
      <c r="K91" s="24" t="s">
        <v>497</v>
      </c>
      <c r="L91" s="23" t="n">
        <v>50</v>
      </c>
      <c r="M91" s="23" t="n">
        <f aca="false">VLOOKUP(L91,'[4]償却率（定額法）'!$B$6:$C$104,2)</f>
        <v>0.02</v>
      </c>
      <c r="N91" s="25" t="n">
        <v>33329</v>
      </c>
      <c r="O91" s="25" t="n">
        <v>36130</v>
      </c>
      <c r="P91" s="43" t="n">
        <f aca="false">IF(O91="",N91,O91)</f>
        <v>36130</v>
      </c>
      <c r="Q91" s="28" t="n">
        <f aca="false">YEAR(P91)</f>
        <v>1998</v>
      </c>
      <c r="R91" s="28" t="n">
        <f aca="false">MONTH(P91)</f>
        <v>12</v>
      </c>
      <c r="S91" s="28" t="n">
        <f aca="false">DAY(N91)</f>
        <v>1</v>
      </c>
      <c r="T91" s="23" t="n">
        <f aca="false">IF(Q91=1900,"",IF(R91&lt;4,Q91-1,Q91))</f>
        <v>1998</v>
      </c>
      <c r="U91" s="29" t="n">
        <v>69249335.1504139</v>
      </c>
      <c r="V91" s="44" t="n">
        <v>1</v>
      </c>
      <c r="W91" s="23"/>
      <c r="X91" s="54" t="n">
        <f aca="false">IF(T91&gt;=$O$1,0,ROUND((U91*M91)*(BH91-1),0))+1</f>
        <v>31854695</v>
      </c>
      <c r="Y91" s="31" t="n">
        <f aca="false">IF(T91&gt;=$O$1,0,IF(U91&gt;X91,U91-X91,1))</f>
        <v>37394640.1504139</v>
      </c>
      <c r="Z91" s="23"/>
      <c r="AA91" s="23" t="n">
        <f aca="false">SUM(AB91:AG91)</f>
        <v>0</v>
      </c>
      <c r="AB91" s="23"/>
      <c r="AC91" s="23"/>
      <c r="AD91" s="23"/>
      <c r="AE91" s="23"/>
      <c r="AF91" s="23"/>
      <c r="AG91" s="23"/>
      <c r="AH91" s="23" t="n">
        <f aca="false">SUM(AI91:AN91)</f>
        <v>0</v>
      </c>
      <c r="AI91" s="23"/>
      <c r="AJ91" s="23"/>
      <c r="AK91" s="23"/>
      <c r="AL91" s="23"/>
      <c r="AM91" s="23"/>
      <c r="AN91" s="23"/>
      <c r="AO91" s="45" t="n">
        <f aca="false">IF(T91&gt;=$O$1,0,IF(Y91=1,0,ROUND(U91*M91,0)))</f>
        <v>1384987</v>
      </c>
      <c r="AP91" s="32" t="n">
        <f aca="false">Y91-AO91</f>
        <v>36009653.1504139</v>
      </c>
      <c r="AQ91" s="24" t="s">
        <v>176</v>
      </c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50" t="n">
        <v>9728</v>
      </c>
      <c r="BD91" s="24" t="s">
        <v>89</v>
      </c>
      <c r="BE91" s="23"/>
      <c r="BF91" s="23"/>
      <c r="BG91" s="23"/>
      <c r="BH91" s="28" t="n">
        <f aca="false">IF(T91="","",$O$1-T91)</f>
        <v>24</v>
      </c>
      <c r="BI91" s="23"/>
      <c r="BJ91" s="32" t="n">
        <f aca="false">U91-AP91</f>
        <v>33239682</v>
      </c>
      <c r="BK91" s="24" t="s">
        <v>91</v>
      </c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</row>
    <row r="92" customFormat="false" ht="18.75" hidden="false" customHeight="false" outlineLevel="0" collapsed="false">
      <c r="A92" s="23" t="n">
        <v>20088</v>
      </c>
      <c r="B92" s="23" t="n">
        <v>1</v>
      </c>
      <c r="C92" s="23"/>
      <c r="D92" s="23" t="s">
        <v>521</v>
      </c>
      <c r="E92" s="24" t="s">
        <v>82</v>
      </c>
      <c r="F92" s="24" t="s">
        <v>330</v>
      </c>
      <c r="G92" s="23" t="s">
        <v>320</v>
      </c>
      <c r="H92" s="24" t="s">
        <v>497</v>
      </c>
      <c r="I92" s="24" t="s">
        <v>522</v>
      </c>
      <c r="J92" s="23" t="s">
        <v>86</v>
      </c>
      <c r="K92" s="24" t="s">
        <v>497</v>
      </c>
      <c r="L92" s="23" t="n">
        <v>50</v>
      </c>
      <c r="M92" s="23" t="n">
        <f aca="false">VLOOKUP(L92,'[4]償却率（定額法）'!$B$6:$C$104,2)</f>
        <v>0.02</v>
      </c>
      <c r="N92" s="25" t="n">
        <v>33329</v>
      </c>
      <c r="O92" s="25" t="n">
        <v>36167</v>
      </c>
      <c r="P92" s="43" t="n">
        <f aca="false">IF(O92="",N92,O92)</f>
        <v>36167</v>
      </c>
      <c r="Q92" s="28" t="n">
        <f aca="false">YEAR(P92)</f>
        <v>1999</v>
      </c>
      <c r="R92" s="28" t="n">
        <f aca="false">MONTH(P92)</f>
        <v>1</v>
      </c>
      <c r="S92" s="28" t="n">
        <f aca="false">DAY(N92)</f>
        <v>1</v>
      </c>
      <c r="T92" s="23" t="n">
        <f aca="false">IF(Q92=1900,"",IF(R92&lt;4,Q92-1,Q92))</f>
        <v>1998</v>
      </c>
      <c r="U92" s="29" t="n">
        <v>489709000</v>
      </c>
      <c r="V92" s="44" t="n">
        <v>1</v>
      </c>
      <c r="W92" s="23"/>
      <c r="X92" s="31" t="n">
        <f aca="false">IF(T92&gt;=$O$1,0,ROUND((U92*M92)*(BH92-1),0))</f>
        <v>225266140</v>
      </c>
      <c r="Y92" s="31" t="n">
        <f aca="false">IF(T92&gt;=$O$1,0,IF(U92&gt;X92,U92-X92,1))</f>
        <v>264442860</v>
      </c>
      <c r="Z92" s="23"/>
      <c r="AA92" s="23" t="n">
        <f aca="false">SUM(AB92:AG92)</f>
        <v>0</v>
      </c>
      <c r="AB92" s="23"/>
      <c r="AC92" s="23"/>
      <c r="AD92" s="23"/>
      <c r="AE92" s="23"/>
      <c r="AF92" s="23"/>
      <c r="AG92" s="23"/>
      <c r="AH92" s="23" t="n">
        <f aca="false">SUM(AI92:AN92)</f>
        <v>0</v>
      </c>
      <c r="AI92" s="23"/>
      <c r="AJ92" s="23"/>
      <c r="AK92" s="23"/>
      <c r="AL92" s="23"/>
      <c r="AM92" s="23"/>
      <c r="AN92" s="23"/>
      <c r="AO92" s="45" t="n">
        <f aca="false">IF(T92&gt;=$O$1,0,IF(Y92=1,0,ROUND(U92*M92,0)))</f>
        <v>9794180</v>
      </c>
      <c r="AP92" s="32" t="n">
        <f aca="false">Y92-AO92</f>
        <v>254648680</v>
      </c>
      <c r="AQ92" s="24" t="s">
        <v>176</v>
      </c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50" t="n">
        <v>17565</v>
      </c>
      <c r="BD92" s="24" t="s">
        <v>89</v>
      </c>
      <c r="BE92" s="23"/>
      <c r="BF92" s="23"/>
      <c r="BG92" s="23"/>
      <c r="BH92" s="28" t="n">
        <f aca="false">IF(T92="","",$O$1-T92)</f>
        <v>24</v>
      </c>
      <c r="BI92" s="23"/>
      <c r="BJ92" s="32" t="n">
        <f aca="false">U92-AP92</f>
        <v>235060320</v>
      </c>
      <c r="BK92" s="24" t="s">
        <v>91</v>
      </c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</row>
    <row r="93" customFormat="false" ht="18.75" hidden="false" customHeight="false" outlineLevel="0" collapsed="false">
      <c r="A93" s="23" t="n">
        <v>20089</v>
      </c>
      <c r="B93" s="23" t="n">
        <v>1</v>
      </c>
      <c r="C93" s="23"/>
      <c r="D93" s="23" t="s">
        <v>523</v>
      </c>
      <c r="E93" s="24" t="s">
        <v>82</v>
      </c>
      <c r="F93" s="24" t="s">
        <v>330</v>
      </c>
      <c r="G93" s="23" t="s">
        <v>320</v>
      </c>
      <c r="H93" s="24" t="s">
        <v>497</v>
      </c>
      <c r="I93" s="24" t="s">
        <v>524</v>
      </c>
      <c r="J93" s="23" t="s">
        <v>86</v>
      </c>
      <c r="K93" s="24" t="s">
        <v>497</v>
      </c>
      <c r="L93" s="23" t="n">
        <v>50</v>
      </c>
      <c r="M93" s="23" t="n">
        <f aca="false">VLOOKUP(L93,'[4]償却率（定額法）'!$B$6:$C$104,2)</f>
        <v>0.02</v>
      </c>
      <c r="N93" s="25" t="n">
        <v>32964</v>
      </c>
      <c r="O93" s="25" t="n">
        <v>38443</v>
      </c>
      <c r="P93" s="43" t="n">
        <f aca="false">IF(O93="",N93,O93)</f>
        <v>38443</v>
      </c>
      <c r="Q93" s="28" t="n">
        <f aca="false">YEAR(P93)</f>
        <v>2005</v>
      </c>
      <c r="R93" s="28" t="n">
        <f aca="false">MONTH(P93)</f>
        <v>4</v>
      </c>
      <c r="S93" s="28" t="n">
        <f aca="false">DAY(N93)</f>
        <v>1</v>
      </c>
      <c r="T93" s="23" t="n">
        <f aca="false">IF(Q93=1900,"",IF(R93&lt;4,Q93-1,Q93))</f>
        <v>2005</v>
      </c>
      <c r="U93" s="29" t="n">
        <v>416947000</v>
      </c>
      <c r="V93" s="44" t="n">
        <v>1</v>
      </c>
      <c r="W93" s="23"/>
      <c r="X93" s="31" t="n">
        <f aca="false">IF(T93&gt;=$O$1,0,ROUND((U93*M93)*(BH93-1),0))</f>
        <v>133423040</v>
      </c>
      <c r="Y93" s="31" t="n">
        <f aca="false">IF(T93&gt;=$O$1,0,IF(U93&gt;X93,U93-X93,1))</f>
        <v>283523960</v>
      </c>
      <c r="Z93" s="23"/>
      <c r="AA93" s="23" t="n">
        <f aca="false">SUM(AB93:AG93)</f>
        <v>0</v>
      </c>
      <c r="AB93" s="23"/>
      <c r="AC93" s="23"/>
      <c r="AD93" s="23"/>
      <c r="AE93" s="23"/>
      <c r="AF93" s="23"/>
      <c r="AG93" s="23"/>
      <c r="AH93" s="23" t="n">
        <f aca="false">SUM(AI93:AN93)</f>
        <v>0</v>
      </c>
      <c r="AI93" s="23"/>
      <c r="AJ93" s="23"/>
      <c r="AK93" s="23"/>
      <c r="AL93" s="23"/>
      <c r="AM93" s="23"/>
      <c r="AN93" s="23"/>
      <c r="AO93" s="45" t="n">
        <f aca="false">IF(T93&gt;=$O$1,0,IF(Y93=1,0,ROUND(U93*M93,0)))</f>
        <v>8338940</v>
      </c>
      <c r="AP93" s="32" t="n">
        <f aca="false">Y93-AO93</f>
        <v>275185020</v>
      </c>
      <c r="AQ93" s="24" t="s">
        <v>176</v>
      </c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50" t="n">
        <v>74669.46</v>
      </c>
      <c r="BD93" s="24" t="s">
        <v>89</v>
      </c>
      <c r="BE93" s="23"/>
      <c r="BF93" s="23"/>
      <c r="BG93" s="23"/>
      <c r="BH93" s="28" t="n">
        <f aca="false">IF(T93="","",$O$1-T93)</f>
        <v>17</v>
      </c>
      <c r="BI93" s="23"/>
      <c r="BJ93" s="32" t="n">
        <f aca="false">U93-AP93</f>
        <v>141761980</v>
      </c>
      <c r="BK93" s="24" t="s">
        <v>91</v>
      </c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</row>
    <row r="94" customFormat="false" ht="18.75" hidden="false" customHeight="false" outlineLevel="0" collapsed="false">
      <c r="A94" s="23" t="n">
        <v>20090</v>
      </c>
      <c r="B94" s="23" t="n">
        <v>1</v>
      </c>
      <c r="C94" s="23"/>
      <c r="D94" s="23" t="s">
        <v>525</v>
      </c>
      <c r="E94" s="24" t="s">
        <v>82</v>
      </c>
      <c r="F94" s="24" t="s">
        <v>330</v>
      </c>
      <c r="G94" s="23" t="s">
        <v>320</v>
      </c>
      <c r="H94" s="24" t="s">
        <v>497</v>
      </c>
      <c r="I94" s="24" t="s">
        <v>526</v>
      </c>
      <c r="J94" s="23" t="s">
        <v>86</v>
      </c>
      <c r="K94" s="24" t="s">
        <v>497</v>
      </c>
      <c r="L94" s="23" t="n">
        <v>50</v>
      </c>
      <c r="M94" s="23" t="n">
        <f aca="false">VLOOKUP(L94,'[4]償却率（定額法）'!$B$6:$C$104,2)</f>
        <v>0.02</v>
      </c>
      <c r="N94" s="25" t="n">
        <v>32964</v>
      </c>
      <c r="O94" s="25" t="n">
        <v>38443</v>
      </c>
      <c r="P94" s="43" t="n">
        <f aca="false">IF(O94="",N94,O94)</f>
        <v>38443</v>
      </c>
      <c r="Q94" s="28" t="n">
        <f aca="false">YEAR(P94)</f>
        <v>2005</v>
      </c>
      <c r="R94" s="28" t="n">
        <f aca="false">MONTH(P94)</f>
        <v>4</v>
      </c>
      <c r="S94" s="28" t="n">
        <f aca="false">DAY(N94)</f>
        <v>1</v>
      </c>
      <c r="T94" s="23" t="n">
        <f aca="false">IF(Q94=1900,"",IF(R94&lt;4,Q94-1,Q94))</f>
        <v>2005</v>
      </c>
      <c r="U94" s="29" t="n">
        <v>46167000</v>
      </c>
      <c r="V94" s="44" t="n">
        <v>1</v>
      </c>
      <c r="W94" s="23"/>
      <c r="X94" s="31" t="n">
        <f aca="false">IF(T94&gt;=$O$1,0,ROUND((U94*M94)*(BH94-1),0))</f>
        <v>14773440</v>
      </c>
      <c r="Y94" s="31" t="n">
        <f aca="false">IF(T94&gt;=$O$1,0,IF(U94&gt;X94,U94-X94,1))</f>
        <v>31393560</v>
      </c>
      <c r="Z94" s="23"/>
      <c r="AA94" s="23" t="n">
        <f aca="false">SUM(AB94:AG94)</f>
        <v>0</v>
      </c>
      <c r="AB94" s="23"/>
      <c r="AC94" s="23"/>
      <c r="AD94" s="23"/>
      <c r="AE94" s="23"/>
      <c r="AF94" s="23"/>
      <c r="AG94" s="23"/>
      <c r="AH94" s="23" t="n">
        <f aca="false">SUM(AI94:AN94)</f>
        <v>0</v>
      </c>
      <c r="AI94" s="23"/>
      <c r="AJ94" s="23"/>
      <c r="AK94" s="23"/>
      <c r="AL94" s="23"/>
      <c r="AM94" s="23"/>
      <c r="AN94" s="23"/>
      <c r="AO94" s="45" t="n">
        <f aca="false">IF(T94&gt;=$O$1,0,IF(Y94=1,0,ROUND(U94*M94,0)))</f>
        <v>923340</v>
      </c>
      <c r="AP94" s="32" t="n">
        <f aca="false">Y94-AO94</f>
        <v>30470220</v>
      </c>
      <c r="AQ94" s="24" t="s">
        <v>176</v>
      </c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50" t="n">
        <v>20368.12</v>
      </c>
      <c r="BD94" s="24" t="s">
        <v>89</v>
      </c>
      <c r="BE94" s="23"/>
      <c r="BF94" s="23"/>
      <c r="BG94" s="23"/>
      <c r="BH94" s="28" t="n">
        <f aca="false">IF(T94="","",$O$1-T94)</f>
        <v>17</v>
      </c>
      <c r="BI94" s="23"/>
      <c r="BJ94" s="32" t="n">
        <f aca="false">U94-AP94</f>
        <v>15696780</v>
      </c>
      <c r="BK94" s="24" t="s">
        <v>91</v>
      </c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</row>
    <row r="95" customFormat="false" ht="18.75" hidden="false" customHeight="false" outlineLevel="0" collapsed="false">
      <c r="A95" s="23" t="n">
        <v>20091</v>
      </c>
      <c r="B95" s="23" t="n">
        <v>1</v>
      </c>
      <c r="C95" s="23"/>
      <c r="D95" s="23" t="s">
        <v>527</v>
      </c>
      <c r="E95" s="24" t="s">
        <v>82</v>
      </c>
      <c r="F95" s="24" t="s">
        <v>330</v>
      </c>
      <c r="G95" s="23" t="s">
        <v>528</v>
      </c>
      <c r="H95" s="24" t="s">
        <v>529</v>
      </c>
      <c r="I95" s="24" t="s">
        <v>530</v>
      </c>
      <c r="J95" s="23" t="s">
        <v>86</v>
      </c>
      <c r="K95" s="24" t="s">
        <v>529</v>
      </c>
      <c r="L95" s="23" t="n">
        <v>50</v>
      </c>
      <c r="M95" s="23" t="n">
        <f aca="false">VLOOKUP(L95,'[4]償却率（定額法）'!$B$6:$C$104,2)</f>
        <v>0.02</v>
      </c>
      <c r="N95" s="25" t="n">
        <v>29312</v>
      </c>
      <c r="O95" s="25" t="n">
        <v>30042</v>
      </c>
      <c r="P95" s="43" t="n">
        <f aca="false">IF(O95="",N95,O95)</f>
        <v>30042</v>
      </c>
      <c r="Q95" s="28" t="n">
        <f aca="false">YEAR(P95)</f>
        <v>1982</v>
      </c>
      <c r="R95" s="28" t="n">
        <f aca="false">MONTH(P95)</f>
        <v>4</v>
      </c>
      <c r="S95" s="28" t="n">
        <f aca="false">DAY(N95)</f>
        <v>1</v>
      </c>
      <c r="T95" s="23" t="n">
        <f aca="false">IF(Q95=1900,"",IF(R95&lt;4,Q95-1,Q95))</f>
        <v>1982</v>
      </c>
      <c r="U95" s="29" t="n">
        <v>267862000</v>
      </c>
      <c r="V95" s="44" t="n">
        <v>1</v>
      </c>
      <c r="W95" s="23"/>
      <c r="X95" s="31" t="n">
        <f aca="false">IF(T95&gt;=$O$1,0,ROUND((U95*M95)*(BH95-1),0))</f>
        <v>208932360</v>
      </c>
      <c r="Y95" s="31" t="n">
        <f aca="false">IF(T95&gt;=$O$1,0,IF(U95&gt;X95,U95-X95,1))</f>
        <v>58929640</v>
      </c>
      <c r="Z95" s="23"/>
      <c r="AA95" s="23" t="n">
        <f aca="false">SUM(AB95:AG95)</f>
        <v>0</v>
      </c>
      <c r="AB95" s="23"/>
      <c r="AC95" s="23"/>
      <c r="AD95" s="23"/>
      <c r="AE95" s="23"/>
      <c r="AF95" s="23"/>
      <c r="AG95" s="23"/>
      <c r="AH95" s="23" t="n">
        <f aca="false">SUM(AI95:AN95)</f>
        <v>0</v>
      </c>
      <c r="AI95" s="23"/>
      <c r="AJ95" s="23"/>
      <c r="AK95" s="23"/>
      <c r="AL95" s="23"/>
      <c r="AM95" s="23"/>
      <c r="AN95" s="23"/>
      <c r="AO95" s="45" t="n">
        <f aca="false">IF(T95&gt;=$O$1,0,IF(Y95=1,0,ROUND(U95*M95,0)))</f>
        <v>5357240</v>
      </c>
      <c r="AP95" s="32" t="n">
        <f aca="false">Y95-AO95</f>
        <v>53572400</v>
      </c>
      <c r="AQ95" s="24" t="s">
        <v>176</v>
      </c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50" t="n">
        <v>267862</v>
      </c>
      <c r="BD95" s="24" t="s">
        <v>89</v>
      </c>
      <c r="BE95" s="23"/>
      <c r="BF95" s="23"/>
      <c r="BG95" s="23"/>
      <c r="BH95" s="28" t="n">
        <f aca="false">IF(T95="","",$O$1-T95)</f>
        <v>40</v>
      </c>
      <c r="BI95" s="23"/>
      <c r="BJ95" s="32" t="n">
        <f aca="false">U95-AP95</f>
        <v>214289600</v>
      </c>
      <c r="BK95" s="24" t="s">
        <v>91</v>
      </c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</row>
    <row r="96" customFormat="false" ht="18.75" hidden="false" customHeight="false" outlineLevel="0" collapsed="false">
      <c r="A96" s="23" t="n">
        <v>20092</v>
      </c>
      <c r="B96" s="23" t="n">
        <v>1</v>
      </c>
      <c r="C96" s="23"/>
      <c r="D96" s="23" t="s">
        <v>531</v>
      </c>
      <c r="E96" s="24" t="s">
        <v>82</v>
      </c>
      <c r="F96" s="24" t="s">
        <v>330</v>
      </c>
      <c r="G96" s="23" t="s">
        <v>528</v>
      </c>
      <c r="H96" s="24" t="s">
        <v>529</v>
      </c>
      <c r="I96" s="24" t="s">
        <v>532</v>
      </c>
      <c r="J96" s="23" t="s">
        <v>86</v>
      </c>
      <c r="K96" s="24" t="s">
        <v>529</v>
      </c>
      <c r="L96" s="23" t="n">
        <v>50</v>
      </c>
      <c r="M96" s="23" t="n">
        <f aca="false">VLOOKUP(L96,'[4]償却率（定額法）'!$B$6:$C$104,2)</f>
        <v>0.02</v>
      </c>
      <c r="N96" s="25" t="n">
        <v>34425</v>
      </c>
      <c r="O96" s="25" t="n">
        <v>34425</v>
      </c>
      <c r="P96" s="43" t="n">
        <f aca="false">IF(O96="",N96,O96)</f>
        <v>34425</v>
      </c>
      <c r="Q96" s="28" t="n">
        <f aca="false">YEAR(P96)</f>
        <v>1994</v>
      </c>
      <c r="R96" s="28" t="n">
        <f aca="false">MONTH(P96)</f>
        <v>4</v>
      </c>
      <c r="S96" s="28" t="n">
        <f aca="false">DAY(N96)</f>
        <v>1</v>
      </c>
      <c r="T96" s="23" t="n">
        <f aca="false">IF(Q96=1900,"",IF(R96&lt;4,Q96-1,Q96))</f>
        <v>1994</v>
      </c>
      <c r="U96" s="29" t="n">
        <v>64066000</v>
      </c>
      <c r="V96" s="44" t="n">
        <v>1</v>
      </c>
      <c r="W96" s="23"/>
      <c r="X96" s="31" t="n">
        <f aca="false">IF(T96&gt;=$O$1,0,ROUND((U96*M96)*(BH96-1),0))</f>
        <v>34595640</v>
      </c>
      <c r="Y96" s="31" t="n">
        <f aca="false">IF(T96&gt;=$O$1,0,IF(U96&gt;X96,U96-X96,1))</f>
        <v>29470360</v>
      </c>
      <c r="Z96" s="23"/>
      <c r="AA96" s="23" t="n">
        <f aca="false">SUM(AB96:AG96)</f>
        <v>0</v>
      </c>
      <c r="AB96" s="23"/>
      <c r="AC96" s="23"/>
      <c r="AD96" s="23"/>
      <c r="AE96" s="23"/>
      <c r="AF96" s="23"/>
      <c r="AG96" s="23"/>
      <c r="AH96" s="23" t="n">
        <f aca="false">SUM(AI96:AN96)</f>
        <v>0</v>
      </c>
      <c r="AI96" s="23"/>
      <c r="AJ96" s="23"/>
      <c r="AK96" s="23"/>
      <c r="AL96" s="23"/>
      <c r="AM96" s="23"/>
      <c r="AN96" s="23"/>
      <c r="AO96" s="45" t="n">
        <f aca="false">IF(T96&gt;=$O$1,0,IF(Y96=1,0,ROUND(U96*M96,0)))</f>
        <v>1281320</v>
      </c>
      <c r="AP96" s="32" t="n">
        <f aca="false">Y96-AO96</f>
        <v>28189040</v>
      </c>
      <c r="AQ96" s="24" t="s">
        <v>176</v>
      </c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50" t="n">
        <v>21326</v>
      </c>
      <c r="BD96" s="24" t="s">
        <v>89</v>
      </c>
      <c r="BE96" s="23"/>
      <c r="BF96" s="23"/>
      <c r="BG96" s="23"/>
      <c r="BH96" s="28" t="n">
        <f aca="false">IF(T96="","",$O$1-T96)</f>
        <v>28</v>
      </c>
      <c r="BI96" s="23"/>
      <c r="BJ96" s="32" t="n">
        <f aca="false">U96-AP96</f>
        <v>35876960</v>
      </c>
      <c r="BK96" s="24" t="s">
        <v>91</v>
      </c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</row>
    <row r="97" customFormat="false" ht="18.75" hidden="false" customHeight="false" outlineLevel="0" collapsed="false">
      <c r="A97" s="23" t="n">
        <v>20093</v>
      </c>
      <c r="B97" s="23" t="n">
        <v>1</v>
      </c>
      <c r="C97" s="23"/>
      <c r="D97" s="23" t="s">
        <v>533</v>
      </c>
      <c r="E97" s="24" t="s">
        <v>82</v>
      </c>
      <c r="F97" s="24" t="s">
        <v>330</v>
      </c>
      <c r="G97" s="23" t="s">
        <v>528</v>
      </c>
      <c r="H97" s="24" t="s">
        <v>529</v>
      </c>
      <c r="I97" s="24" t="s">
        <v>534</v>
      </c>
      <c r="J97" s="23" t="s">
        <v>86</v>
      </c>
      <c r="K97" s="24" t="s">
        <v>529</v>
      </c>
      <c r="L97" s="23" t="n">
        <v>50</v>
      </c>
      <c r="M97" s="23" t="n">
        <f aca="false">VLOOKUP(L97,'[4]償却率（定額法）'!$B$6:$C$104,2)</f>
        <v>0.02</v>
      </c>
      <c r="N97" s="25" t="n">
        <v>34425</v>
      </c>
      <c r="O97" s="25" t="n">
        <v>34425</v>
      </c>
      <c r="P97" s="43" t="n">
        <f aca="false">IF(O97="",N97,O97)</f>
        <v>34425</v>
      </c>
      <c r="Q97" s="28" t="n">
        <f aca="false">YEAR(P97)</f>
        <v>1994</v>
      </c>
      <c r="R97" s="28" t="n">
        <f aca="false">MONTH(P97)</f>
        <v>4</v>
      </c>
      <c r="S97" s="28" t="n">
        <f aca="false">DAY(N97)</f>
        <v>1</v>
      </c>
      <c r="T97" s="23" t="n">
        <f aca="false">IF(Q97=1900,"",IF(R97&lt;4,Q97-1,Q97))</f>
        <v>1994</v>
      </c>
      <c r="U97" s="29" t="n">
        <v>51912000</v>
      </c>
      <c r="V97" s="44" t="n">
        <v>1</v>
      </c>
      <c r="W97" s="23"/>
      <c r="X97" s="31" t="n">
        <f aca="false">IF(T97&gt;=$O$1,0,ROUND((U97*M97)*(BH97-1),0))</f>
        <v>28032480</v>
      </c>
      <c r="Y97" s="31" t="n">
        <f aca="false">IF(T97&gt;=$O$1,0,IF(U97&gt;X97,U97-X97,1))</f>
        <v>23879520</v>
      </c>
      <c r="Z97" s="23"/>
      <c r="AA97" s="23" t="n">
        <f aca="false">SUM(AB97:AG97)</f>
        <v>0</v>
      </c>
      <c r="AB97" s="23"/>
      <c r="AC97" s="23"/>
      <c r="AD97" s="23"/>
      <c r="AE97" s="23"/>
      <c r="AF97" s="23"/>
      <c r="AG97" s="23"/>
      <c r="AH97" s="23" t="n">
        <f aca="false">SUM(AI97:AN97)</f>
        <v>0</v>
      </c>
      <c r="AI97" s="23"/>
      <c r="AJ97" s="23"/>
      <c r="AK97" s="23"/>
      <c r="AL97" s="23"/>
      <c r="AM97" s="23"/>
      <c r="AN97" s="23"/>
      <c r="AO97" s="45" t="n">
        <f aca="false">IF(T97&gt;=$O$1,0,IF(Y97=1,0,ROUND(U97*M97,0)))</f>
        <v>1038240</v>
      </c>
      <c r="AP97" s="32" t="n">
        <f aca="false">Y97-AO97</f>
        <v>22841280</v>
      </c>
      <c r="AQ97" s="24" t="s">
        <v>176</v>
      </c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50" t="n">
        <v>17030</v>
      </c>
      <c r="BD97" s="24" t="s">
        <v>89</v>
      </c>
      <c r="BE97" s="23"/>
      <c r="BF97" s="23"/>
      <c r="BG97" s="23"/>
      <c r="BH97" s="28" t="n">
        <f aca="false">IF(T97="","",$O$1-T97)</f>
        <v>28</v>
      </c>
      <c r="BI97" s="23"/>
      <c r="BJ97" s="32" t="n">
        <f aca="false">U97-AP97</f>
        <v>29070720</v>
      </c>
      <c r="BK97" s="24" t="s">
        <v>91</v>
      </c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</row>
    <row r="98" customFormat="false" ht="18.75" hidden="false" customHeight="false" outlineLevel="0" collapsed="false">
      <c r="A98" s="23" t="n">
        <v>20094</v>
      </c>
      <c r="B98" s="23" t="n">
        <v>1</v>
      </c>
      <c r="C98" s="23"/>
      <c r="D98" s="23" t="s">
        <v>535</v>
      </c>
      <c r="E98" s="24" t="s">
        <v>82</v>
      </c>
      <c r="F98" s="24" t="s">
        <v>330</v>
      </c>
      <c r="G98" s="23" t="s">
        <v>528</v>
      </c>
      <c r="H98" s="24" t="s">
        <v>529</v>
      </c>
      <c r="I98" s="24" t="s">
        <v>536</v>
      </c>
      <c r="J98" s="23" t="s">
        <v>86</v>
      </c>
      <c r="K98" s="24" t="s">
        <v>529</v>
      </c>
      <c r="L98" s="23" t="n">
        <v>50</v>
      </c>
      <c r="M98" s="23" t="n">
        <f aca="false">VLOOKUP(L98,'[4]償却率（定額法）'!$B$6:$C$104,2)</f>
        <v>0.02</v>
      </c>
      <c r="N98" s="25" t="n">
        <v>29312</v>
      </c>
      <c r="O98" s="25" t="n">
        <v>30407</v>
      </c>
      <c r="P98" s="43" t="n">
        <f aca="false">IF(O98="",N98,O98)</f>
        <v>30407</v>
      </c>
      <c r="Q98" s="28" t="n">
        <f aca="false">YEAR(P98)</f>
        <v>1983</v>
      </c>
      <c r="R98" s="28" t="n">
        <f aca="false">MONTH(P98)</f>
        <v>4</v>
      </c>
      <c r="S98" s="28" t="n">
        <f aca="false">DAY(N98)</f>
        <v>1</v>
      </c>
      <c r="T98" s="23" t="n">
        <f aca="false">IF(Q98=1900,"",IF(R98&lt;4,Q98-1,Q98))</f>
        <v>1983</v>
      </c>
      <c r="U98" s="29" t="n">
        <v>279561000</v>
      </c>
      <c r="V98" s="44" t="n">
        <v>1</v>
      </c>
      <c r="W98" s="23"/>
      <c r="X98" s="31" t="n">
        <f aca="false">IF(T98&gt;=$O$1,0,ROUND((U98*M98)*(BH98-1),0))</f>
        <v>212466360</v>
      </c>
      <c r="Y98" s="31" t="n">
        <f aca="false">IF(T98&gt;=$O$1,0,IF(U98&gt;X98,U98-X98,1))</f>
        <v>67094640</v>
      </c>
      <c r="Z98" s="23"/>
      <c r="AA98" s="23" t="n">
        <f aca="false">SUM(AB98:AG98)</f>
        <v>0</v>
      </c>
      <c r="AB98" s="23"/>
      <c r="AC98" s="23"/>
      <c r="AD98" s="23"/>
      <c r="AE98" s="23"/>
      <c r="AF98" s="23"/>
      <c r="AG98" s="23"/>
      <c r="AH98" s="23" t="n">
        <f aca="false">SUM(AI98:AN98)</f>
        <v>0</v>
      </c>
      <c r="AI98" s="23"/>
      <c r="AJ98" s="23"/>
      <c r="AK98" s="23"/>
      <c r="AL98" s="23"/>
      <c r="AM98" s="23"/>
      <c r="AN98" s="23"/>
      <c r="AO98" s="45" t="n">
        <f aca="false">IF(T98&gt;=$O$1,0,IF(Y98=1,0,ROUND(U98*M98,0)))</f>
        <v>5591220</v>
      </c>
      <c r="AP98" s="32" t="n">
        <f aca="false">Y98-AO98</f>
        <v>61503420</v>
      </c>
      <c r="AQ98" s="24" t="s">
        <v>176</v>
      </c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50" t="n">
        <v>28331</v>
      </c>
      <c r="BD98" s="24" t="s">
        <v>89</v>
      </c>
      <c r="BE98" s="23"/>
      <c r="BF98" s="23"/>
      <c r="BG98" s="23"/>
      <c r="BH98" s="28" t="n">
        <f aca="false">IF(T98="","",$O$1-T98)</f>
        <v>39</v>
      </c>
      <c r="BI98" s="23"/>
      <c r="BJ98" s="32" t="n">
        <f aca="false">U98-AP98</f>
        <v>218057580</v>
      </c>
      <c r="BK98" s="24" t="s">
        <v>91</v>
      </c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</row>
    <row r="99" customFormat="false" ht="18.75" hidden="false" customHeight="false" outlineLevel="0" collapsed="false">
      <c r="A99" s="23" t="n">
        <v>20095</v>
      </c>
      <c r="B99" s="23" t="n">
        <v>1</v>
      </c>
      <c r="C99" s="23"/>
      <c r="D99" s="23" t="s">
        <v>537</v>
      </c>
      <c r="E99" s="24" t="s">
        <v>82</v>
      </c>
      <c r="F99" s="24" t="s">
        <v>330</v>
      </c>
      <c r="G99" s="23" t="s">
        <v>528</v>
      </c>
      <c r="H99" s="24" t="s">
        <v>529</v>
      </c>
      <c r="I99" s="24" t="s">
        <v>538</v>
      </c>
      <c r="J99" s="23" t="s">
        <v>86</v>
      </c>
      <c r="K99" s="24" t="s">
        <v>529</v>
      </c>
      <c r="L99" s="23" t="n">
        <v>50</v>
      </c>
      <c r="M99" s="23" t="n">
        <f aca="false">VLOOKUP(L99,'[4]償却率（定額法）'!$B$6:$C$104,2)</f>
        <v>0.02</v>
      </c>
      <c r="N99" s="25" t="n">
        <v>29312</v>
      </c>
      <c r="O99" s="25" t="n">
        <v>30407</v>
      </c>
      <c r="P99" s="43" t="n">
        <f aca="false">IF(O99="",N99,O99)</f>
        <v>30407</v>
      </c>
      <c r="Q99" s="28" t="n">
        <f aca="false">YEAR(P99)</f>
        <v>1983</v>
      </c>
      <c r="R99" s="28" t="n">
        <f aca="false">MONTH(P99)</f>
        <v>4</v>
      </c>
      <c r="S99" s="28" t="n">
        <f aca="false">DAY(N99)</f>
        <v>1</v>
      </c>
      <c r="T99" s="23" t="n">
        <f aca="false">IF(Q99=1900,"",IF(R99&lt;4,Q99-1,Q99))</f>
        <v>1983</v>
      </c>
      <c r="U99" s="29" t="n">
        <v>109808000</v>
      </c>
      <c r="V99" s="44" t="n">
        <v>1</v>
      </c>
      <c r="W99" s="23"/>
      <c r="X99" s="31" t="n">
        <f aca="false">IF(T99&gt;=$O$1,0,ROUND((U99*M99)*(BH99-1),0))</f>
        <v>83454080</v>
      </c>
      <c r="Y99" s="31" t="n">
        <f aca="false">IF(T99&gt;=$O$1,0,IF(U99&gt;X99,U99-X99,1))</f>
        <v>26353920</v>
      </c>
      <c r="Z99" s="23"/>
      <c r="AA99" s="23" t="n">
        <f aca="false">SUM(AB99:AG99)</f>
        <v>0</v>
      </c>
      <c r="AB99" s="23"/>
      <c r="AC99" s="23"/>
      <c r="AD99" s="23"/>
      <c r="AE99" s="23"/>
      <c r="AF99" s="23"/>
      <c r="AG99" s="23"/>
      <c r="AH99" s="23" t="n">
        <f aca="false">SUM(AI99:AN99)</f>
        <v>0</v>
      </c>
      <c r="AI99" s="23"/>
      <c r="AJ99" s="23"/>
      <c r="AK99" s="23"/>
      <c r="AL99" s="23"/>
      <c r="AM99" s="23"/>
      <c r="AN99" s="23"/>
      <c r="AO99" s="45" t="n">
        <f aca="false">IF(T99&gt;=$O$1,0,IF(Y99=1,0,ROUND(U99*M99,0)))</f>
        <v>2196160</v>
      </c>
      <c r="AP99" s="32" t="n">
        <f aca="false">Y99-AO99</f>
        <v>24157760</v>
      </c>
      <c r="AQ99" s="24" t="s">
        <v>176</v>
      </c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50" t="n">
        <v>10830</v>
      </c>
      <c r="BD99" s="24" t="s">
        <v>89</v>
      </c>
      <c r="BE99" s="23"/>
      <c r="BF99" s="23"/>
      <c r="BG99" s="23"/>
      <c r="BH99" s="28" t="n">
        <f aca="false">IF(T99="","",$O$1-T99)</f>
        <v>39</v>
      </c>
      <c r="BI99" s="23"/>
      <c r="BJ99" s="32" t="n">
        <f aca="false">U99-AP99</f>
        <v>85650240</v>
      </c>
      <c r="BK99" s="24" t="s">
        <v>91</v>
      </c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</row>
    <row r="100" customFormat="false" ht="18.75" hidden="false" customHeight="false" outlineLevel="0" collapsed="false">
      <c r="A100" s="23" t="n">
        <v>20096</v>
      </c>
      <c r="B100" s="23" t="n">
        <v>1</v>
      </c>
      <c r="C100" s="23"/>
      <c r="D100" s="23" t="s">
        <v>539</v>
      </c>
      <c r="E100" s="24" t="s">
        <v>82</v>
      </c>
      <c r="F100" s="24" t="s">
        <v>330</v>
      </c>
      <c r="G100" s="23" t="s">
        <v>528</v>
      </c>
      <c r="H100" s="24" t="s">
        <v>529</v>
      </c>
      <c r="I100" s="24" t="s">
        <v>540</v>
      </c>
      <c r="J100" s="23" t="s">
        <v>86</v>
      </c>
      <c r="K100" s="24" t="s">
        <v>529</v>
      </c>
      <c r="L100" s="23" t="n">
        <v>50</v>
      </c>
      <c r="M100" s="23" t="n">
        <f aca="false">VLOOKUP(L100,'[4]償却率（定額法）'!$B$6:$C$104,2)</f>
        <v>0.02</v>
      </c>
      <c r="N100" s="25" t="n">
        <v>31138</v>
      </c>
      <c r="O100" s="25" t="n">
        <v>33695</v>
      </c>
      <c r="P100" s="43" t="n">
        <f aca="false">IF(O100="",N100,O100)</f>
        <v>33695</v>
      </c>
      <c r="Q100" s="28" t="n">
        <f aca="false">YEAR(P100)</f>
        <v>1992</v>
      </c>
      <c r="R100" s="28" t="n">
        <f aca="false">MONTH(P100)</f>
        <v>4</v>
      </c>
      <c r="S100" s="28" t="n">
        <f aca="false">DAY(N100)</f>
        <v>1</v>
      </c>
      <c r="T100" s="23" t="n">
        <f aca="false">IF(Q100=1900,"",IF(R100&lt;4,Q100-1,Q100))</f>
        <v>1992</v>
      </c>
      <c r="U100" s="29" t="n">
        <v>150234000</v>
      </c>
      <c r="V100" s="44" t="n">
        <v>1</v>
      </c>
      <c r="W100" s="23"/>
      <c r="X100" s="31" t="n">
        <f aca="false">IF(T100&gt;=$O$1,0,ROUND((U100*M100)*(BH100-1),0))</f>
        <v>87135720</v>
      </c>
      <c r="Y100" s="31" t="n">
        <f aca="false">IF(T100&gt;=$O$1,0,IF(U100&gt;X100,U100-X100,1))</f>
        <v>63098280</v>
      </c>
      <c r="Z100" s="23"/>
      <c r="AA100" s="23" t="n">
        <f aca="false">SUM(AB100:AG100)</f>
        <v>0</v>
      </c>
      <c r="AB100" s="23"/>
      <c r="AC100" s="23"/>
      <c r="AD100" s="23"/>
      <c r="AE100" s="23"/>
      <c r="AF100" s="23"/>
      <c r="AG100" s="23"/>
      <c r="AH100" s="23" t="n">
        <f aca="false">SUM(AI100:AN100)</f>
        <v>0</v>
      </c>
      <c r="AI100" s="23"/>
      <c r="AJ100" s="23"/>
      <c r="AK100" s="23"/>
      <c r="AL100" s="23"/>
      <c r="AM100" s="23"/>
      <c r="AN100" s="23"/>
      <c r="AO100" s="45" t="n">
        <f aca="false">IF(T100&gt;=$O$1,0,IF(Y100=1,0,ROUND(U100*M100,0)))</f>
        <v>3004680</v>
      </c>
      <c r="AP100" s="32" t="n">
        <f aca="false">Y100-AO100</f>
        <v>60093600</v>
      </c>
      <c r="AQ100" s="24" t="s">
        <v>176</v>
      </c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50" t="n">
        <v>11423</v>
      </c>
      <c r="BD100" s="24" t="s">
        <v>89</v>
      </c>
      <c r="BE100" s="23"/>
      <c r="BF100" s="23"/>
      <c r="BG100" s="23"/>
      <c r="BH100" s="28" t="n">
        <f aca="false">IF(T100="","",$O$1-T100)</f>
        <v>30</v>
      </c>
      <c r="BI100" s="23"/>
      <c r="BJ100" s="32" t="n">
        <f aca="false">U100-AP100</f>
        <v>90140400</v>
      </c>
      <c r="BK100" s="24" t="s">
        <v>91</v>
      </c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</row>
    <row r="101" customFormat="false" ht="18.75" hidden="false" customHeight="false" outlineLevel="0" collapsed="false">
      <c r="A101" s="23" t="n">
        <v>20097</v>
      </c>
      <c r="B101" s="23" t="n">
        <v>1</v>
      </c>
      <c r="C101" s="23"/>
      <c r="D101" s="23" t="s">
        <v>541</v>
      </c>
      <c r="E101" s="24" t="s">
        <v>82</v>
      </c>
      <c r="F101" s="24" t="s">
        <v>330</v>
      </c>
      <c r="G101" s="23" t="s">
        <v>528</v>
      </c>
      <c r="H101" s="24" t="s">
        <v>529</v>
      </c>
      <c r="I101" s="24" t="s">
        <v>542</v>
      </c>
      <c r="J101" s="23" t="s">
        <v>86</v>
      </c>
      <c r="K101" s="24" t="s">
        <v>529</v>
      </c>
      <c r="L101" s="23" t="n">
        <v>50</v>
      </c>
      <c r="M101" s="23" t="n">
        <f aca="false">VLOOKUP(L101,'[4]償却率（定額法）'!$B$6:$C$104,2)</f>
        <v>0.02</v>
      </c>
      <c r="N101" s="25" t="n">
        <v>31138</v>
      </c>
      <c r="O101" s="25" t="n">
        <v>32599</v>
      </c>
      <c r="P101" s="43" t="n">
        <f aca="false">IF(O101="",N101,O101)</f>
        <v>32599</v>
      </c>
      <c r="Q101" s="28" t="n">
        <f aca="false">YEAR(P101)</f>
        <v>1989</v>
      </c>
      <c r="R101" s="28" t="n">
        <f aca="false">MONTH(P101)</f>
        <v>4</v>
      </c>
      <c r="S101" s="28" t="n">
        <f aca="false">DAY(N101)</f>
        <v>1</v>
      </c>
      <c r="T101" s="23" t="n">
        <f aca="false">IF(Q101=1900,"",IF(R101&lt;4,Q101-1,Q101))</f>
        <v>1989</v>
      </c>
      <c r="U101" s="29" t="n">
        <v>88480000</v>
      </c>
      <c r="V101" s="44" t="n">
        <v>1</v>
      </c>
      <c r="W101" s="23"/>
      <c r="X101" s="31" t="n">
        <f aca="false">IF(T101&gt;=$O$1,0,ROUND((U101*M101)*(BH101-1),0))</f>
        <v>56627200</v>
      </c>
      <c r="Y101" s="31" t="n">
        <f aca="false">IF(T101&gt;=$O$1,0,IF(U101&gt;X101,U101-X101,1))</f>
        <v>31852800</v>
      </c>
      <c r="Z101" s="23"/>
      <c r="AA101" s="23" t="n">
        <f aca="false">SUM(AB101:AG101)</f>
        <v>0</v>
      </c>
      <c r="AB101" s="23"/>
      <c r="AC101" s="23"/>
      <c r="AD101" s="23"/>
      <c r="AE101" s="23"/>
      <c r="AF101" s="23"/>
      <c r="AG101" s="23"/>
      <c r="AH101" s="23" t="n">
        <f aca="false">SUM(AI101:AN101)</f>
        <v>0</v>
      </c>
      <c r="AI101" s="23"/>
      <c r="AJ101" s="23"/>
      <c r="AK101" s="23"/>
      <c r="AL101" s="23"/>
      <c r="AM101" s="23"/>
      <c r="AN101" s="23"/>
      <c r="AO101" s="45" t="n">
        <f aca="false">IF(T101&gt;=$O$1,0,IF(Y101=1,0,ROUND(U101*M101,0)))</f>
        <v>1769600</v>
      </c>
      <c r="AP101" s="32" t="n">
        <f aca="false">Y101-AO101</f>
        <v>30083200</v>
      </c>
      <c r="AQ101" s="24" t="s">
        <v>176</v>
      </c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50" t="n">
        <v>6988</v>
      </c>
      <c r="BD101" s="24" t="s">
        <v>89</v>
      </c>
      <c r="BE101" s="23"/>
      <c r="BF101" s="23"/>
      <c r="BG101" s="23"/>
      <c r="BH101" s="28" t="n">
        <f aca="false">IF(T101="","",$O$1-T101)</f>
        <v>33</v>
      </c>
      <c r="BI101" s="23"/>
      <c r="BJ101" s="32" t="n">
        <f aca="false">U101-AP101</f>
        <v>58396800</v>
      </c>
      <c r="BK101" s="24" t="s">
        <v>91</v>
      </c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</row>
    <row r="102" customFormat="false" ht="18.75" hidden="false" customHeight="false" outlineLevel="0" collapsed="false">
      <c r="A102" s="23" t="n">
        <v>20098</v>
      </c>
      <c r="B102" s="23" t="n">
        <v>1</v>
      </c>
      <c r="C102" s="23"/>
      <c r="D102" s="23" t="s">
        <v>543</v>
      </c>
      <c r="E102" s="24" t="s">
        <v>82</v>
      </c>
      <c r="F102" s="24" t="s">
        <v>330</v>
      </c>
      <c r="G102" s="23" t="s">
        <v>528</v>
      </c>
      <c r="H102" s="24" t="s">
        <v>529</v>
      </c>
      <c r="I102" s="24" t="s">
        <v>544</v>
      </c>
      <c r="J102" s="23" t="s">
        <v>86</v>
      </c>
      <c r="K102" s="24" t="s">
        <v>529</v>
      </c>
      <c r="L102" s="23" t="n">
        <v>50</v>
      </c>
      <c r="M102" s="23" t="n">
        <f aca="false">VLOOKUP(L102,'[4]償却率（定額法）'!$B$6:$C$104,2)</f>
        <v>0.02</v>
      </c>
      <c r="N102" s="25" t="n">
        <v>33329</v>
      </c>
      <c r="O102" s="25" t="n">
        <v>33695</v>
      </c>
      <c r="P102" s="43" t="n">
        <f aca="false">IF(O102="",N102,O102)</f>
        <v>33695</v>
      </c>
      <c r="Q102" s="28" t="n">
        <f aca="false">YEAR(P102)</f>
        <v>1992</v>
      </c>
      <c r="R102" s="28" t="n">
        <f aca="false">MONTH(P102)</f>
        <v>4</v>
      </c>
      <c r="S102" s="28" t="n">
        <f aca="false">DAY(N102)</f>
        <v>1</v>
      </c>
      <c r="T102" s="23" t="n">
        <f aca="false">IF(Q102=1900,"",IF(R102&lt;4,Q102-1,Q102))</f>
        <v>1992</v>
      </c>
      <c r="U102" s="29" t="n">
        <v>64272000</v>
      </c>
      <c r="V102" s="44" t="n">
        <v>1</v>
      </c>
      <c r="W102" s="23"/>
      <c r="X102" s="31" t="n">
        <f aca="false">IF(T102&gt;=$O$1,0,ROUND((U102*M102)*(BH102-1),0))</f>
        <v>37277760</v>
      </c>
      <c r="Y102" s="31" t="n">
        <f aca="false">IF(T102&gt;=$O$1,0,IF(U102&gt;X102,U102-X102,1))</f>
        <v>26994240</v>
      </c>
      <c r="Z102" s="23"/>
      <c r="AA102" s="23" t="n">
        <f aca="false">SUM(AB102:AG102)</f>
        <v>0</v>
      </c>
      <c r="AB102" s="23"/>
      <c r="AC102" s="23"/>
      <c r="AD102" s="23"/>
      <c r="AE102" s="23"/>
      <c r="AF102" s="23"/>
      <c r="AG102" s="23"/>
      <c r="AH102" s="23" t="n">
        <f aca="false">SUM(AI102:AN102)</f>
        <v>0</v>
      </c>
      <c r="AI102" s="23"/>
      <c r="AJ102" s="23"/>
      <c r="AK102" s="23"/>
      <c r="AL102" s="23"/>
      <c r="AM102" s="23"/>
      <c r="AN102" s="23"/>
      <c r="AO102" s="45" t="n">
        <f aca="false">IF(T102&gt;=$O$1,0,IF(Y102=1,0,ROUND(U102*M102,0)))</f>
        <v>1285440</v>
      </c>
      <c r="AP102" s="32" t="n">
        <f aca="false">Y102-AO102</f>
        <v>25708800</v>
      </c>
      <c r="AQ102" s="24" t="s">
        <v>176</v>
      </c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50" t="n">
        <v>13426</v>
      </c>
      <c r="BD102" s="24" t="s">
        <v>89</v>
      </c>
      <c r="BE102" s="23"/>
      <c r="BF102" s="23"/>
      <c r="BG102" s="23"/>
      <c r="BH102" s="28" t="n">
        <f aca="false">IF(T102="","",$O$1-T102)</f>
        <v>30</v>
      </c>
      <c r="BI102" s="23"/>
      <c r="BJ102" s="32" t="n">
        <f aca="false">U102-AP102</f>
        <v>38563200</v>
      </c>
      <c r="BK102" s="24" t="s">
        <v>91</v>
      </c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</row>
    <row r="103" customFormat="false" ht="18.75" hidden="false" customHeight="false" outlineLevel="0" collapsed="false">
      <c r="A103" s="23" t="n">
        <v>20099</v>
      </c>
      <c r="B103" s="23" t="n">
        <v>1</v>
      </c>
      <c r="C103" s="23"/>
      <c r="D103" s="23" t="s">
        <v>545</v>
      </c>
      <c r="E103" s="24" t="s">
        <v>82</v>
      </c>
      <c r="F103" s="24" t="s">
        <v>330</v>
      </c>
      <c r="G103" s="23" t="s">
        <v>528</v>
      </c>
      <c r="H103" s="24" t="s">
        <v>529</v>
      </c>
      <c r="I103" s="24" t="s">
        <v>546</v>
      </c>
      <c r="J103" s="23" t="s">
        <v>86</v>
      </c>
      <c r="K103" s="24" t="s">
        <v>529</v>
      </c>
      <c r="L103" s="23" t="n">
        <v>50</v>
      </c>
      <c r="M103" s="23" t="n">
        <f aca="false">VLOOKUP(L103,'[4]償却率（定額法）'!$B$6:$C$104,2)</f>
        <v>0.02</v>
      </c>
      <c r="N103" s="25" t="n">
        <v>33695</v>
      </c>
      <c r="O103" s="25" t="n">
        <v>33695</v>
      </c>
      <c r="P103" s="43" t="n">
        <f aca="false">IF(O103="",N103,O103)</f>
        <v>33695</v>
      </c>
      <c r="Q103" s="28" t="n">
        <f aca="false">YEAR(P103)</f>
        <v>1992</v>
      </c>
      <c r="R103" s="28" t="n">
        <f aca="false">MONTH(P103)</f>
        <v>4</v>
      </c>
      <c r="S103" s="28" t="n">
        <f aca="false">DAY(N103)</f>
        <v>1</v>
      </c>
      <c r="T103" s="23" t="n">
        <f aca="false">IF(Q103=1900,"",IF(R103&lt;4,Q103-1,Q103))</f>
        <v>1992</v>
      </c>
      <c r="U103" s="29" t="n">
        <v>76611400</v>
      </c>
      <c r="V103" s="44" t="n">
        <v>1</v>
      </c>
      <c r="W103" s="23"/>
      <c r="X103" s="31" t="n">
        <f aca="false">IF(T103&gt;=$O$1,0,ROUND((U103*M103)*(BH103-1),0))</f>
        <v>44434612</v>
      </c>
      <c r="Y103" s="31" t="n">
        <f aca="false">IF(T103&gt;=$O$1,0,IF(U103&gt;X103,U103-X103,1))</f>
        <v>32176788</v>
      </c>
      <c r="Z103" s="23"/>
      <c r="AA103" s="23" t="n">
        <f aca="false">SUM(AB103:AG103)</f>
        <v>0</v>
      </c>
      <c r="AB103" s="23"/>
      <c r="AC103" s="23"/>
      <c r="AD103" s="23"/>
      <c r="AE103" s="23"/>
      <c r="AF103" s="23"/>
      <c r="AG103" s="23"/>
      <c r="AH103" s="23" t="n">
        <f aca="false">SUM(AI103:AN103)</f>
        <v>0</v>
      </c>
      <c r="AI103" s="23"/>
      <c r="AJ103" s="23"/>
      <c r="AK103" s="23"/>
      <c r="AL103" s="23"/>
      <c r="AM103" s="23"/>
      <c r="AN103" s="23"/>
      <c r="AO103" s="45" t="n">
        <f aca="false">IF(T103&gt;=$O$1,0,IF(Y103=1,0,ROUND(U103*M103,0)))</f>
        <v>1532228</v>
      </c>
      <c r="AP103" s="32" t="n">
        <f aca="false">Y103-AO103</f>
        <v>30644560</v>
      </c>
      <c r="AQ103" s="24" t="s">
        <v>176</v>
      </c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50" t="n">
        <v>14098</v>
      </c>
      <c r="BD103" s="24" t="s">
        <v>89</v>
      </c>
      <c r="BE103" s="23"/>
      <c r="BF103" s="23"/>
      <c r="BG103" s="23"/>
      <c r="BH103" s="28" t="n">
        <f aca="false">IF(T103="","",$O$1-T103)</f>
        <v>30</v>
      </c>
      <c r="BI103" s="23"/>
      <c r="BJ103" s="32" t="n">
        <f aca="false">U103-AP103</f>
        <v>45966840</v>
      </c>
      <c r="BK103" s="24" t="s">
        <v>91</v>
      </c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</row>
    <row r="104" customFormat="false" ht="18.75" hidden="false" customHeight="false" outlineLevel="0" collapsed="false">
      <c r="A104" s="23" t="n">
        <v>20100</v>
      </c>
      <c r="B104" s="23" t="n">
        <v>1</v>
      </c>
      <c r="C104" s="23"/>
      <c r="D104" s="23" t="s">
        <v>547</v>
      </c>
      <c r="E104" s="24" t="s">
        <v>82</v>
      </c>
      <c r="F104" s="24" t="s">
        <v>330</v>
      </c>
      <c r="G104" s="23" t="s">
        <v>528</v>
      </c>
      <c r="H104" s="24" t="s">
        <v>529</v>
      </c>
      <c r="I104" s="24" t="s">
        <v>548</v>
      </c>
      <c r="J104" s="23" t="s">
        <v>86</v>
      </c>
      <c r="K104" s="24" t="s">
        <v>529</v>
      </c>
      <c r="L104" s="23" t="n">
        <v>50</v>
      </c>
      <c r="M104" s="23" t="n">
        <f aca="false">VLOOKUP(L104,'[4]償却率（定額法）'!$B$6:$C$104,2)</f>
        <v>0.02</v>
      </c>
      <c r="N104" s="25" t="n">
        <v>34060</v>
      </c>
      <c r="O104" s="25" t="n">
        <v>35156</v>
      </c>
      <c r="P104" s="43" t="n">
        <f aca="false">IF(O104="",N104,O104)</f>
        <v>35156</v>
      </c>
      <c r="Q104" s="28" t="n">
        <f aca="false">YEAR(P104)</f>
        <v>1996</v>
      </c>
      <c r="R104" s="28" t="n">
        <f aca="false">MONTH(P104)</f>
        <v>4</v>
      </c>
      <c r="S104" s="28" t="n">
        <f aca="false">DAY(N104)</f>
        <v>1</v>
      </c>
      <c r="T104" s="23" t="n">
        <f aca="false">IF(Q104=1900,"",IF(R104&lt;4,Q104-1,Q104))</f>
        <v>1996</v>
      </c>
      <c r="U104" s="29" t="n">
        <v>66126000</v>
      </c>
      <c r="V104" s="44" t="n">
        <v>1</v>
      </c>
      <c r="W104" s="23"/>
      <c r="X104" s="31" t="n">
        <f aca="false">IF(T104&gt;=$O$1,0,ROUND((U104*M104)*(BH104-1),0))</f>
        <v>33063000</v>
      </c>
      <c r="Y104" s="31" t="n">
        <f aca="false">IF(T104&gt;=$O$1,0,IF(U104&gt;X104,U104-X104,1))</f>
        <v>33063000</v>
      </c>
      <c r="Z104" s="23"/>
      <c r="AA104" s="23" t="n">
        <f aca="false">SUM(AB104:AG104)</f>
        <v>0</v>
      </c>
      <c r="AB104" s="23"/>
      <c r="AC104" s="23"/>
      <c r="AD104" s="23"/>
      <c r="AE104" s="23"/>
      <c r="AF104" s="23"/>
      <c r="AG104" s="23"/>
      <c r="AH104" s="23" t="n">
        <f aca="false">SUM(AI104:AN104)</f>
        <v>0</v>
      </c>
      <c r="AI104" s="23"/>
      <c r="AJ104" s="23"/>
      <c r="AK104" s="23"/>
      <c r="AL104" s="23"/>
      <c r="AM104" s="23"/>
      <c r="AN104" s="23"/>
      <c r="AO104" s="45" t="n">
        <f aca="false">IF(T104&gt;=$O$1,0,IF(Y104=1,0,ROUND(U104*M104,0)))</f>
        <v>1322520</v>
      </c>
      <c r="AP104" s="32" t="n">
        <f aca="false">Y104-AO104</f>
        <v>31740480</v>
      </c>
      <c r="AQ104" s="24" t="s">
        <v>176</v>
      </c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50" t="n">
        <v>9476</v>
      </c>
      <c r="BD104" s="24" t="s">
        <v>89</v>
      </c>
      <c r="BE104" s="23"/>
      <c r="BF104" s="23"/>
      <c r="BG104" s="23"/>
      <c r="BH104" s="28" t="n">
        <f aca="false">IF(T104="","",$O$1-T104)</f>
        <v>26</v>
      </c>
      <c r="BI104" s="23"/>
      <c r="BJ104" s="32" t="n">
        <f aca="false">U104-AP104</f>
        <v>34385520</v>
      </c>
      <c r="BK104" s="24" t="s">
        <v>91</v>
      </c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</row>
    <row r="105" customFormat="false" ht="18.75" hidden="false" customHeight="false" outlineLevel="0" collapsed="false">
      <c r="A105" s="23" t="n">
        <v>20101</v>
      </c>
      <c r="B105" s="23" t="n">
        <v>1</v>
      </c>
      <c r="C105" s="23"/>
      <c r="D105" s="23" t="s">
        <v>549</v>
      </c>
      <c r="E105" s="24" t="s">
        <v>82</v>
      </c>
      <c r="F105" s="24" t="s">
        <v>330</v>
      </c>
      <c r="G105" s="23" t="s">
        <v>528</v>
      </c>
      <c r="H105" s="24" t="s">
        <v>529</v>
      </c>
      <c r="I105" s="24" t="s">
        <v>550</v>
      </c>
      <c r="J105" s="23" t="s">
        <v>86</v>
      </c>
      <c r="K105" s="24" t="s">
        <v>529</v>
      </c>
      <c r="L105" s="23" t="n">
        <v>50</v>
      </c>
      <c r="M105" s="23" t="n">
        <f aca="false">VLOOKUP(L105,'[4]償却率（定額法）'!$B$6:$C$104,2)</f>
        <v>0.02</v>
      </c>
      <c r="N105" s="25" t="n">
        <v>35156</v>
      </c>
      <c r="O105" s="25" t="n">
        <v>35156</v>
      </c>
      <c r="P105" s="43" t="n">
        <f aca="false">IF(O105="",N105,O105)</f>
        <v>35156</v>
      </c>
      <c r="Q105" s="28" t="n">
        <f aca="false">YEAR(P105)</f>
        <v>1996</v>
      </c>
      <c r="R105" s="28" t="n">
        <f aca="false">MONTH(P105)</f>
        <v>4</v>
      </c>
      <c r="S105" s="28" t="n">
        <f aca="false">DAY(N105)</f>
        <v>1</v>
      </c>
      <c r="T105" s="23" t="n">
        <f aca="false">IF(Q105=1900,"",IF(R105&lt;4,Q105-1,Q105))</f>
        <v>1996</v>
      </c>
      <c r="U105" s="29" t="n">
        <v>81746318.9404544</v>
      </c>
      <c r="V105" s="44" t="n">
        <v>1</v>
      </c>
      <c r="W105" s="23"/>
      <c r="X105" s="54" t="n">
        <f aca="false">IF(T105&gt;=$O$1,0,ROUND((U105*M105)*(BH105-1),0))-1</f>
        <v>40873158</v>
      </c>
      <c r="Y105" s="31" t="n">
        <f aca="false">IF(T105&gt;=$O$1,0,IF(U105&gt;X105,U105-X105,1))</f>
        <v>40873160.9404544</v>
      </c>
      <c r="Z105" s="23"/>
      <c r="AA105" s="23" t="n">
        <f aca="false">SUM(AB105:AG105)</f>
        <v>0</v>
      </c>
      <c r="AB105" s="23"/>
      <c r="AC105" s="23"/>
      <c r="AD105" s="23"/>
      <c r="AE105" s="23"/>
      <c r="AF105" s="23"/>
      <c r="AG105" s="23"/>
      <c r="AH105" s="23" t="n">
        <f aca="false">SUM(AI105:AN105)</f>
        <v>0</v>
      </c>
      <c r="AI105" s="23"/>
      <c r="AJ105" s="23"/>
      <c r="AK105" s="23"/>
      <c r="AL105" s="23"/>
      <c r="AM105" s="23"/>
      <c r="AN105" s="23"/>
      <c r="AO105" s="45" t="n">
        <f aca="false">IF(T105&gt;=$O$1,0,IF(Y105=1,0,ROUND(U105*M105,0)))</f>
        <v>1634926</v>
      </c>
      <c r="AP105" s="32" t="n">
        <f aca="false">Y105-AO105</f>
        <v>39238234.9404544</v>
      </c>
      <c r="AQ105" s="24" t="s">
        <v>176</v>
      </c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50" t="n">
        <v>9518</v>
      </c>
      <c r="BD105" s="24" t="s">
        <v>89</v>
      </c>
      <c r="BE105" s="23"/>
      <c r="BF105" s="23"/>
      <c r="BG105" s="23"/>
      <c r="BH105" s="28" t="n">
        <f aca="false">IF(T105="","",$O$1-T105)</f>
        <v>26</v>
      </c>
      <c r="BI105" s="23"/>
      <c r="BJ105" s="32" t="n">
        <f aca="false">U105-AP105</f>
        <v>42508084</v>
      </c>
      <c r="BK105" s="24" t="s">
        <v>91</v>
      </c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</row>
    <row r="106" customFormat="false" ht="18.75" hidden="false" customHeight="false" outlineLevel="0" collapsed="false">
      <c r="A106" s="23" t="n">
        <v>20102</v>
      </c>
      <c r="B106" s="23" t="n">
        <v>1</v>
      </c>
      <c r="C106" s="23"/>
      <c r="D106" s="23" t="s">
        <v>551</v>
      </c>
      <c r="E106" s="24" t="s">
        <v>82</v>
      </c>
      <c r="F106" s="24" t="s">
        <v>330</v>
      </c>
      <c r="G106" s="23" t="s">
        <v>528</v>
      </c>
      <c r="H106" s="24" t="s">
        <v>529</v>
      </c>
      <c r="I106" s="24" t="s">
        <v>552</v>
      </c>
      <c r="J106" s="23" t="s">
        <v>86</v>
      </c>
      <c r="K106" s="24" t="s">
        <v>529</v>
      </c>
      <c r="L106" s="23" t="n">
        <v>50</v>
      </c>
      <c r="M106" s="23" t="n">
        <f aca="false">VLOOKUP(L106,'[4]償却率（定額法）'!$B$6:$C$104,2)</f>
        <v>0.02</v>
      </c>
      <c r="N106" s="25" t="n">
        <v>35521</v>
      </c>
      <c r="O106" s="25" t="n">
        <v>35886</v>
      </c>
      <c r="P106" s="43" t="n">
        <f aca="false">IF(O106="",N106,O106)</f>
        <v>35886</v>
      </c>
      <c r="Q106" s="28" t="n">
        <f aca="false">YEAR(P106)</f>
        <v>1998</v>
      </c>
      <c r="R106" s="28" t="n">
        <f aca="false">MONTH(P106)</f>
        <v>4</v>
      </c>
      <c r="S106" s="28" t="n">
        <f aca="false">DAY(N106)</f>
        <v>1</v>
      </c>
      <c r="T106" s="23" t="n">
        <f aca="false">IF(Q106=1900,"",IF(R106&lt;4,Q106-1,Q106))</f>
        <v>1998</v>
      </c>
      <c r="U106" s="29" t="n">
        <v>131291664.849586</v>
      </c>
      <c r="V106" s="44" t="n">
        <v>1</v>
      </c>
      <c r="W106" s="23"/>
      <c r="X106" s="54" t="n">
        <f aca="false">IF(T106&gt;=$O$1,0,ROUND((U106*M106)*(BH106-1),0))-1</f>
        <v>60394165</v>
      </c>
      <c r="Y106" s="31" t="n">
        <f aca="false">IF(T106&gt;=$O$1,0,IF(U106&gt;X106,U106-X106,1))</f>
        <v>70897499.8495861</v>
      </c>
      <c r="Z106" s="23"/>
      <c r="AA106" s="23" t="n">
        <f aca="false">SUM(AB106:AG106)</f>
        <v>0</v>
      </c>
      <c r="AB106" s="23"/>
      <c r="AC106" s="23"/>
      <c r="AD106" s="23"/>
      <c r="AE106" s="23"/>
      <c r="AF106" s="23"/>
      <c r="AG106" s="23"/>
      <c r="AH106" s="23" t="n">
        <f aca="false">SUM(AI106:AN106)</f>
        <v>0</v>
      </c>
      <c r="AI106" s="23"/>
      <c r="AJ106" s="23"/>
      <c r="AK106" s="23"/>
      <c r="AL106" s="23"/>
      <c r="AM106" s="23"/>
      <c r="AN106" s="23"/>
      <c r="AO106" s="45" t="n">
        <f aca="false">IF(T106&gt;=$O$1,0,IF(Y106=1,0,ROUND(U106*M106,0)))</f>
        <v>2625833</v>
      </c>
      <c r="AP106" s="32" t="n">
        <f aca="false">Y106-AO106</f>
        <v>68271666.8495861</v>
      </c>
      <c r="AQ106" s="24" t="s">
        <v>176</v>
      </c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50" t="n">
        <v>5131</v>
      </c>
      <c r="BD106" s="24" t="s">
        <v>89</v>
      </c>
      <c r="BE106" s="23"/>
      <c r="BF106" s="23"/>
      <c r="BG106" s="23"/>
      <c r="BH106" s="28" t="n">
        <f aca="false">IF(T106="","",$O$1-T106)</f>
        <v>24</v>
      </c>
      <c r="BI106" s="23"/>
      <c r="BJ106" s="32" t="n">
        <f aca="false">U106-AP106</f>
        <v>63019998</v>
      </c>
      <c r="BK106" s="24" t="s">
        <v>91</v>
      </c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</row>
    <row r="107" customFormat="false" ht="18.75" hidden="false" customHeight="false" outlineLevel="0" collapsed="false">
      <c r="A107" s="23" t="n">
        <v>20103</v>
      </c>
      <c r="B107" s="23" t="n">
        <v>1</v>
      </c>
      <c r="C107" s="23"/>
      <c r="D107" s="23" t="s">
        <v>553</v>
      </c>
      <c r="E107" s="24" t="s">
        <v>82</v>
      </c>
      <c r="F107" s="24" t="s">
        <v>330</v>
      </c>
      <c r="G107" s="23" t="s">
        <v>528</v>
      </c>
      <c r="H107" s="24" t="s">
        <v>529</v>
      </c>
      <c r="I107" s="24" t="s">
        <v>184</v>
      </c>
      <c r="J107" s="23" t="s">
        <v>86</v>
      </c>
      <c r="K107" s="24" t="s">
        <v>529</v>
      </c>
      <c r="L107" s="23" t="n">
        <v>50</v>
      </c>
      <c r="M107" s="23" t="n">
        <f aca="false">VLOOKUP(L107,'[4]償却率（定額法）'!$B$6:$C$104,2)</f>
        <v>0.02</v>
      </c>
      <c r="N107" s="25" t="n">
        <v>36982</v>
      </c>
      <c r="O107" s="25" t="n">
        <v>37355</v>
      </c>
      <c r="P107" s="43" t="n">
        <f aca="false">IF(O107="",N107,O107)</f>
        <v>37355</v>
      </c>
      <c r="Q107" s="28" t="n">
        <f aca="false">YEAR(P107)</f>
        <v>2002</v>
      </c>
      <c r="R107" s="28" t="n">
        <f aca="false">MONTH(P107)</f>
        <v>4</v>
      </c>
      <c r="S107" s="28" t="n">
        <f aca="false">DAY(N107)</f>
        <v>1</v>
      </c>
      <c r="T107" s="23" t="n">
        <f aca="false">IF(Q107=1900,"",IF(R107&lt;4,Q107-1,Q107))</f>
        <v>2002</v>
      </c>
      <c r="U107" s="29" t="n">
        <v>131502000</v>
      </c>
      <c r="V107" s="44" t="n">
        <v>1</v>
      </c>
      <c r="W107" s="23"/>
      <c r="X107" s="31" t="n">
        <f aca="false">IF(T107&gt;=$O$1,0,ROUND((U107*M107)*(BH107-1),0))</f>
        <v>49970760</v>
      </c>
      <c r="Y107" s="31" t="n">
        <f aca="false">IF(T107&gt;=$O$1,0,IF(U107&gt;X107,U107-X107,1))</f>
        <v>81531240</v>
      </c>
      <c r="Z107" s="23"/>
      <c r="AA107" s="23" t="n">
        <f aca="false">SUM(AB107:AG107)</f>
        <v>0</v>
      </c>
      <c r="AB107" s="23"/>
      <c r="AC107" s="23"/>
      <c r="AD107" s="23"/>
      <c r="AE107" s="23"/>
      <c r="AF107" s="23"/>
      <c r="AG107" s="23"/>
      <c r="AH107" s="23" t="n">
        <f aca="false">SUM(AI107:AN107)</f>
        <v>0</v>
      </c>
      <c r="AI107" s="23"/>
      <c r="AJ107" s="23"/>
      <c r="AK107" s="23"/>
      <c r="AL107" s="23"/>
      <c r="AM107" s="23"/>
      <c r="AN107" s="23"/>
      <c r="AO107" s="45" t="n">
        <f aca="false">IF(T107&gt;=$O$1,0,IF(Y107=1,0,ROUND(U107*M107,0)))</f>
        <v>2630040</v>
      </c>
      <c r="AP107" s="32" t="n">
        <f aca="false">Y107-AO107</f>
        <v>78901200</v>
      </c>
      <c r="AQ107" s="24" t="s">
        <v>176</v>
      </c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50" t="n">
        <v>5369</v>
      </c>
      <c r="BD107" s="24" t="s">
        <v>89</v>
      </c>
      <c r="BE107" s="23"/>
      <c r="BF107" s="23"/>
      <c r="BG107" s="23"/>
      <c r="BH107" s="28" t="n">
        <f aca="false">IF(T107="","",$O$1-T107)</f>
        <v>20</v>
      </c>
      <c r="BI107" s="23"/>
      <c r="BJ107" s="32" t="n">
        <f aca="false">U107-AP107</f>
        <v>52600800</v>
      </c>
      <c r="BK107" s="24" t="s">
        <v>91</v>
      </c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</row>
    <row r="108" customFormat="false" ht="18.75" hidden="false" customHeight="false" outlineLevel="0" collapsed="false">
      <c r="A108" s="23" t="n">
        <v>20104</v>
      </c>
      <c r="B108" s="23" t="n">
        <v>1</v>
      </c>
      <c r="C108" s="23"/>
      <c r="D108" s="23" t="s">
        <v>554</v>
      </c>
      <c r="E108" s="24" t="s">
        <v>82</v>
      </c>
      <c r="F108" s="24" t="s">
        <v>330</v>
      </c>
      <c r="G108" s="23" t="s">
        <v>555</v>
      </c>
      <c r="H108" s="24" t="s">
        <v>556</v>
      </c>
      <c r="I108" s="24" t="s">
        <v>557</v>
      </c>
      <c r="J108" s="23" t="s">
        <v>86</v>
      </c>
      <c r="K108" s="24" t="s">
        <v>556</v>
      </c>
      <c r="L108" s="23" t="n">
        <v>50</v>
      </c>
      <c r="M108" s="23" t="n">
        <f aca="false">VLOOKUP(L108,'[4]償却率（定額法）'!$B$6:$C$104,2)</f>
        <v>0.02</v>
      </c>
      <c r="N108" s="25" t="n">
        <v>30042</v>
      </c>
      <c r="O108" s="25" t="n">
        <v>34425</v>
      </c>
      <c r="P108" s="43" t="n">
        <f aca="false">IF(O108="",N108,O108)</f>
        <v>34425</v>
      </c>
      <c r="Q108" s="28" t="n">
        <f aca="false">YEAR(P108)</f>
        <v>1994</v>
      </c>
      <c r="R108" s="28" t="n">
        <f aca="false">MONTH(P108)</f>
        <v>4</v>
      </c>
      <c r="S108" s="28" t="n">
        <f aca="false">DAY(N108)</f>
        <v>1</v>
      </c>
      <c r="T108" s="23" t="n">
        <f aca="false">IF(Q108=1900,"",IF(R108&lt;4,Q108-1,Q108))</f>
        <v>1994</v>
      </c>
      <c r="U108" s="29" t="n">
        <v>90308000</v>
      </c>
      <c r="V108" s="44" t="n">
        <v>1</v>
      </c>
      <c r="W108" s="23"/>
      <c r="X108" s="31" t="n">
        <f aca="false">IF(T108&gt;=$O$1,0,ROUND((U108*M108)*(BH108-1),0))</f>
        <v>48766320</v>
      </c>
      <c r="Y108" s="31" t="n">
        <f aca="false">IF(T108&gt;=$O$1,0,IF(U108&gt;X108,U108-X108,1))</f>
        <v>41541680</v>
      </c>
      <c r="Z108" s="23"/>
      <c r="AA108" s="23" t="n">
        <f aca="false">SUM(AB108:AG108)</f>
        <v>0</v>
      </c>
      <c r="AB108" s="23"/>
      <c r="AC108" s="23"/>
      <c r="AD108" s="23"/>
      <c r="AE108" s="23"/>
      <c r="AF108" s="23"/>
      <c r="AG108" s="23"/>
      <c r="AH108" s="23" t="n">
        <f aca="false">SUM(AI108:AN108)</f>
        <v>0</v>
      </c>
      <c r="AI108" s="23"/>
      <c r="AJ108" s="23"/>
      <c r="AK108" s="23"/>
      <c r="AL108" s="23"/>
      <c r="AM108" s="23"/>
      <c r="AN108" s="23"/>
      <c r="AO108" s="45" t="n">
        <f aca="false">IF(T108&gt;=$O$1,0,IF(Y108=1,0,ROUND(U108*M108,0)))</f>
        <v>1806160</v>
      </c>
      <c r="AP108" s="32" t="n">
        <f aca="false">Y108-AO108</f>
        <v>39735520</v>
      </c>
      <c r="AQ108" s="24" t="s">
        <v>176</v>
      </c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50" t="n">
        <v>50</v>
      </c>
      <c r="BD108" s="23"/>
      <c r="BE108" s="23"/>
      <c r="BF108" s="23"/>
      <c r="BG108" s="23"/>
      <c r="BH108" s="28" t="n">
        <f aca="false">IF(T108="","",$O$1-T108)</f>
        <v>28</v>
      </c>
      <c r="BI108" s="23"/>
      <c r="BJ108" s="32" t="n">
        <f aca="false">U108-AP108</f>
        <v>50572480</v>
      </c>
      <c r="BK108" s="24" t="s">
        <v>91</v>
      </c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</row>
    <row r="109" customFormat="false" ht="18.75" hidden="false" customHeight="false" outlineLevel="0" collapsed="false">
      <c r="A109" s="23" t="n">
        <v>20105</v>
      </c>
      <c r="B109" s="23" t="n">
        <v>1</v>
      </c>
      <c r="C109" s="23"/>
      <c r="D109" s="23" t="s">
        <v>558</v>
      </c>
      <c r="E109" s="24" t="s">
        <v>82</v>
      </c>
      <c r="F109" s="24" t="s">
        <v>330</v>
      </c>
      <c r="G109" s="23" t="s">
        <v>555</v>
      </c>
      <c r="H109" s="24" t="s">
        <v>556</v>
      </c>
      <c r="I109" s="24" t="s">
        <v>559</v>
      </c>
      <c r="J109" s="23" t="s">
        <v>86</v>
      </c>
      <c r="K109" s="24" t="s">
        <v>556</v>
      </c>
      <c r="L109" s="23" t="n">
        <v>50</v>
      </c>
      <c r="M109" s="23" t="n">
        <f aca="false">VLOOKUP(L109,'[4]償却率（定額法）'!$B$6:$C$104,2)</f>
        <v>0.02</v>
      </c>
      <c r="N109" s="25" t="n">
        <v>31868</v>
      </c>
      <c r="O109" s="25" t="n">
        <v>35521</v>
      </c>
      <c r="P109" s="43" t="n">
        <f aca="false">IF(O109="",N109,O109)</f>
        <v>35521</v>
      </c>
      <c r="Q109" s="28" t="n">
        <f aca="false">YEAR(P109)</f>
        <v>1997</v>
      </c>
      <c r="R109" s="28" t="n">
        <f aca="false">MONTH(P109)</f>
        <v>4</v>
      </c>
      <c r="S109" s="28" t="n">
        <f aca="false">DAY(N109)</f>
        <v>1</v>
      </c>
      <c r="T109" s="23" t="n">
        <f aca="false">IF(Q109=1900,"",IF(R109&lt;4,Q109-1,Q109))</f>
        <v>1997</v>
      </c>
      <c r="U109" s="29" t="n">
        <v>67497000</v>
      </c>
      <c r="V109" s="44" t="n">
        <v>1</v>
      </c>
      <c r="W109" s="23"/>
      <c r="X109" s="31" t="n">
        <f aca="false">IF(T109&gt;=$O$1,0,ROUND((U109*M109)*(BH109-1),0))</f>
        <v>32398560</v>
      </c>
      <c r="Y109" s="31" t="n">
        <f aca="false">IF(T109&gt;=$O$1,0,IF(U109&gt;X109,U109-X109,1))</f>
        <v>35098440</v>
      </c>
      <c r="Z109" s="23"/>
      <c r="AA109" s="23" t="n">
        <f aca="false">SUM(AB109:AG109)</f>
        <v>0</v>
      </c>
      <c r="AB109" s="23"/>
      <c r="AC109" s="23"/>
      <c r="AD109" s="23"/>
      <c r="AE109" s="23"/>
      <c r="AF109" s="23"/>
      <c r="AG109" s="23"/>
      <c r="AH109" s="23" t="n">
        <f aca="false">SUM(AI109:AN109)</f>
        <v>0</v>
      </c>
      <c r="AI109" s="23"/>
      <c r="AJ109" s="23"/>
      <c r="AK109" s="23"/>
      <c r="AL109" s="23"/>
      <c r="AM109" s="23"/>
      <c r="AN109" s="23"/>
      <c r="AO109" s="45" t="n">
        <f aca="false">IF(T109&gt;=$O$1,0,IF(Y109=1,0,ROUND(U109*M109,0)))</f>
        <v>1349940</v>
      </c>
      <c r="AP109" s="32" t="n">
        <f aca="false">Y109-AO109</f>
        <v>33748500</v>
      </c>
      <c r="AQ109" s="24" t="s">
        <v>176</v>
      </c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50" t="n">
        <v>50</v>
      </c>
      <c r="BD109" s="23"/>
      <c r="BE109" s="23"/>
      <c r="BF109" s="23"/>
      <c r="BG109" s="23"/>
      <c r="BH109" s="28" t="n">
        <f aca="false">IF(T109="","",$O$1-T109)</f>
        <v>25</v>
      </c>
      <c r="BI109" s="23"/>
      <c r="BJ109" s="32" t="n">
        <f aca="false">U109-AP109</f>
        <v>33748500</v>
      </c>
      <c r="BK109" s="24" t="s">
        <v>91</v>
      </c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</row>
    <row r="110" customFormat="false" ht="18.75" hidden="false" customHeight="false" outlineLevel="0" collapsed="false">
      <c r="A110" s="23" t="n">
        <v>20106</v>
      </c>
      <c r="B110" s="23" t="n">
        <v>1</v>
      </c>
      <c r="C110" s="23"/>
      <c r="D110" s="23" t="s">
        <v>560</v>
      </c>
      <c r="E110" s="24" t="s">
        <v>82</v>
      </c>
      <c r="F110" s="24" t="s">
        <v>330</v>
      </c>
      <c r="G110" s="23" t="s">
        <v>555</v>
      </c>
      <c r="H110" s="24" t="s">
        <v>556</v>
      </c>
      <c r="I110" s="24" t="s">
        <v>561</v>
      </c>
      <c r="J110" s="23" t="s">
        <v>86</v>
      </c>
      <c r="K110" s="24" t="s">
        <v>556</v>
      </c>
      <c r="L110" s="23" t="n">
        <v>50</v>
      </c>
      <c r="M110" s="23" t="n">
        <f aca="false">VLOOKUP(L110,'[4]償却率（定額法）'!$B$6:$C$104,2)</f>
        <v>0.02</v>
      </c>
      <c r="N110" s="25" t="n">
        <v>32964</v>
      </c>
      <c r="O110" s="25" t="n">
        <v>35521</v>
      </c>
      <c r="P110" s="43" t="n">
        <f aca="false">IF(O110="",N110,O110)</f>
        <v>35521</v>
      </c>
      <c r="Q110" s="28" t="n">
        <f aca="false">YEAR(P110)</f>
        <v>1997</v>
      </c>
      <c r="R110" s="28" t="n">
        <f aca="false">MONTH(P110)</f>
        <v>4</v>
      </c>
      <c r="S110" s="28" t="n">
        <f aca="false">DAY(N110)</f>
        <v>1</v>
      </c>
      <c r="T110" s="23" t="n">
        <f aca="false">IF(Q110=1900,"",IF(R110&lt;4,Q110-1,Q110))</f>
        <v>1997</v>
      </c>
      <c r="U110" s="29" t="n">
        <v>42909000</v>
      </c>
      <c r="V110" s="44" t="n">
        <v>1</v>
      </c>
      <c r="W110" s="23"/>
      <c r="X110" s="31" t="n">
        <f aca="false">IF(T110&gt;=$O$1,0,ROUND((U110*M110)*(BH110-1),0))</f>
        <v>20596320</v>
      </c>
      <c r="Y110" s="31" t="n">
        <f aca="false">IF(T110&gt;=$O$1,0,IF(U110&gt;X110,U110-X110,1))</f>
        <v>22312680</v>
      </c>
      <c r="Z110" s="23"/>
      <c r="AA110" s="23" t="n">
        <f aca="false">SUM(AB110:AG110)</f>
        <v>0</v>
      </c>
      <c r="AB110" s="23"/>
      <c r="AC110" s="23"/>
      <c r="AD110" s="23"/>
      <c r="AE110" s="23"/>
      <c r="AF110" s="23"/>
      <c r="AG110" s="23"/>
      <c r="AH110" s="23" t="n">
        <f aca="false">SUM(AI110:AN110)</f>
        <v>0</v>
      </c>
      <c r="AI110" s="23"/>
      <c r="AJ110" s="23"/>
      <c r="AK110" s="23"/>
      <c r="AL110" s="23"/>
      <c r="AM110" s="23"/>
      <c r="AN110" s="23"/>
      <c r="AO110" s="45" t="n">
        <f aca="false">IF(T110&gt;=$O$1,0,IF(Y110=1,0,ROUND(U110*M110,0)))</f>
        <v>858180</v>
      </c>
      <c r="AP110" s="32" t="n">
        <f aca="false">IF(T110&gt;=$O$1,U110-AO110,Y110-AO110)</f>
        <v>21454500</v>
      </c>
      <c r="AQ110" s="24" t="s">
        <v>176</v>
      </c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50" t="n">
        <v>50</v>
      </c>
      <c r="BD110" s="23"/>
      <c r="BE110" s="23"/>
      <c r="BF110" s="23"/>
      <c r="BG110" s="23"/>
      <c r="BH110" s="28" t="n">
        <f aca="false">IF(T110="","",$O$1-T110)</f>
        <v>25</v>
      </c>
      <c r="BI110" s="23"/>
      <c r="BJ110" s="32" t="n">
        <f aca="false">U110-AP110</f>
        <v>21454500</v>
      </c>
      <c r="BK110" s="24" t="s">
        <v>91</v>
      </c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</row>
    <row r="111" customFormat="false" ht="18.75" hidden="false" customHeight="false" outlineLevel="0" collapsed="false">
      <c r="A111" s="23" t="n">
        <v>20107</v>
      </c>
      <c r="B111" s="23" t="n">
        <v>1</v>
      </c>
      <c r="C111" s="23"/>
      <c r="D111" s="23" t="s">
        <v>562</v>
      </c>
      <c r="E111" s="24" t="s">
        <v>82</v>
      </c>
      <c r="F111" s="24" t="s">
        <v>330</v>
      </c>
      <c r="G111" s="23" t="s">
        <v>555</v>
      </c>
      <c r="H111" s="24" t="s">
        <v>556</v>
      </c>
      <c r="I111" s="24" t="s">
        <v>563</v>
      </c>
      <c r="J111" s="23" t="s">
        <v>86</v>
      </c>
      <c r="K111" s="24" t="s">
        <v>556</v>
      </c>
      <c r="L111" s="23" t="n">
        <v>50</v>
      </c>
      <c r="M111" s="23" t="n">
        <f aca="false">VLOOKUP(L111,'[4]償却率（定額法）'!$B$6:$C$104,2)</f>
        <v>0.02</v>
      </c>
      <c r="N111" s="25" t="n">
        <v>38443</v>
      </c>
      <c r="O111" s="25" t="n">
        <v>38443</v>
      </c>
      <c r="P111" s="43" t="n">
        <f aca="false">IF(O111="",N111,O111)</f>
        <v>38443</v>
      </c>
      <c r="Q111" s="28" t="n">
        <f aca="false">YEAR(P111)</f>
        <v>2005</v>
      </c>
      <c r="R111" s="28" t="n">
        <f aca="false">MONTH(P111)</f>
        <v>4</v>
      </c>
      <c r="S111" s="28" t="n">
        <f aca="false">DAY(N111)</f>
        <v>1</v>
      </c>
      <c r="T111" s="23" t="n">
        <f aca="false">IF(Q111=1900,"",IF(R111&lt;4,Q111-1,Q111))</f>
        <v>2005</v>
      </c>
      <c r="U111" s="29" t="n">
        <v>41882000</v>
      </c>
      <c r="V111" s="44" t="n">
        <v>1</v>
      </c>
      <c r="W111" s="23"/>
      <c r="X111" s="31" t="n">
        <f aca="false">IF(T111&gt;=$O$1,0,ROUND((U111*M111)*(BH111-1),0))</f>
        <v>13402240</v>
      </c>
      <c r="Y111" s="31" t="n">
        <f aca="false">IF(T111&gt;=$O$1,0,IF(U111&gt;X111,U111-X111,1))</f>
        <v>28479760</v>
      </c>
      <c r="Z111" s="23"/>
      <c r="AA111" s="23" t="n">
        <f aca="false">SUM(AB111:AG111)</f>
        <v>0</v>
      </c>
      <c r="AB111" s="23"/>
      <c r="AC111" s="23"/>
      <c r="AD111" s="23"/>
      <c r="AE111" s="23"/>
      <c r="AF111" s="23"/>
      <c r="AG111" s="23"/>
      <c r="AH111" s="23" t="n">
        <f aca="false">SUM(AI111:AN111)</f>
        <v>0</v>
      </c>
      <c r="AI111" s="23"/>
      <c r="AJ111" s="23"/>
      <c r="AK111" s="23"/>
      <c r="AL111" s="23"/>
      <c r="AM111" s="23"/>
      <c r="AN111" s="23"/>
      <c r="AO111" s="45" t="n">
        <f aca="false">IF(T111&gt;=$O$1,0,IF(Y111=1,0,ROUND(U111*M111,0)))</f>
        <v>837640</v>
      </c>
      <c r="AP111" s="32" t="n">
        <f aca="false">IF(T111&gt;=$O$1,U111-AO111,Y111-AO111)</f>
        <v>27642120</v>
      </c>
      <c r="AQ111" s="24" t="s">
        <v>176</v>
      </c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50" t="n">
        <v>48</v>
      </c>
      <c r="BD111" s="23"/>
      <c r="BE111" s="23"/>
      <c r="BF111" s="23"/>
      <c r="BG111" s="23"/>
      <c r="BH111" s="28" t="n">
        <f aca="false">IF(T111="","",$O$1-T111)</f>
        <v>17</v>
      </c>
      <c r="BI111" s="23"/>
      <c r="BJ111" s="32" t="n">
        <f aca="false">U111-AP111</f>
        <v>14239880</v>
      </c>
      <c r="BK111" s="24" t="s">
        <v>91</v>
      </c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</row>
    <row r="112" customFormat="false" ht="18.75" hidden="false" customHeight="false" outlineLevel="0" collapsed="false">
      <c r="A112" s="23" t="n">
        <v>20108</v>
      </c>
      <c r="B112" s="23" t="n">
        <v>1</v>
      </c>
      <c r="C112" s="23"/>
      <c r="D112" s="23" t="s">
        <v>564</v>
      </c>
      <c r="E112" s="24" t="s">
        <v>82</v>
      </c>
      <c r="F112" s="24" t="s">
        <v>330</v>
      </c>
      <c r="G112" s="23" t="s">
        <v>565</v>
      </c>
      <c r="H112" s="24" t="s">
        <v>566</v>
      </c>
      <c r="I112" s="24" t="s">
        <v>567</v>
      </c>
      <c r="J112" s="23" t="s">
        <v>86</v>
      </c>
      <c r="K112" s="24" t="s">
        <v>566</v>
      </c>
      <c r="L112" s="23" t="n">
        <v>50</v>
      </c>
      <c r="M112" s="23" t="n">
        <f aca="false">VLOOKUP(L112,'[4]償却率（定額法）'!$B$6:$C$104,2)</f>
        <v>0.02</v>
      </c>
      <c r="N112" s="25" t="n">
        <v>38443</v>
      </c>
      <c r="O112" s="25" t="n">
        <v>38808</v>
      </c>
      <c r="P112" s="43" t="n">
        <f aca="false">IF(O112="",N112,O112)</f>
        <v>38808</v>
      </c>
      <c r="Q112" s="28" t="n">
        <f aca="false">YEAR(P112)</f>
        <v>2006</v>
      </c>
      <c r="R112" s="28" t="n">
        <f aca="false">MONTH(P112)</f>
        <v>4</v>
      </c>
      <c r="S112" s="28" t="n">
        <f aca="false">DAY(N112)</f>
        <v>1</v>
      </c>
      <c r="T112" s="23" t="n">
        <f aca="false">IF(Q112=1900,"",IF(R112&lt;4,Q112-1,Q112))</f>
        <v>2006</v>
      </c>
      <c r="U112" s="29" t="n">
        <v>24569000</v>
      </c>
      <c r="V112" s="44" t="n">
        <v>1</v>
      </c>
      <c r="W112" s="23"/>
      <c r="X112" s="31" t="n">
        <f aca="false">IF(T112&gt;=$O$1,0,ROUND((U112*M112)*(BH112-1),0))</f>
        <v>7370700</v>
      </c>
      <c r="Y112" s="31" t="n">
        <f aca="false">IF(T112&gt;=$O$1,0,IF(U112&gt;X112,U112-X112,1))</f>
        <v>17198300</v>
      </c>
      <c r="Z112" s="23"/>
      <c r="AA112" s="23" t="n">
        <f aca="false">SUM(AB112:AG112)</f>
        <v>0</v>
      </c>
      <c r="AB112" s="23"/>
      <c r="AC112" s="23"/>
      <c r="AD112" s="23"/>
      <c r="AE112" s="23"/>
      <c r="AF112" s="23"/>
      <c r="AG112" s="23"/>
      <c r="AH112" s="23" t="n">
        <f aca="false">SUM(AI112:AN112)</f>
        <v>0</v>
      </c>
      <c r="AI112" s="23"/>
      <c r="AJ112" s="23"/>
      <c r="AK112" s="23"/>
      <c r="AL112" s="23"/>
      <c r="AM112" s="23"/>
      <c r="AN112" s="23"/>
      <c r="AO112" s="45" t="n">
        <f aca="false">IF(T112&gt;=$O$1,0,IF(Y112=1,0,ROUND(U112*M112,0)))</f>
        <v>491380</v>
      </c>
      <c r="AP112" s="32" t="n">
        <f aca="false">IF(T112&gt;=$O$1,U112-AO112,Y112-AO112)</f>
        <v>16706920</v>
      </c>
      <c r="AQ112" s="24" t="s">
        <v>176</v>
      </c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50"/>
      <c r="BD112" s="24" t="s">
        <v>89</v>
      </c>
      <c r="BE112" s="23"/>
      <c r="BF112" s="23"/>
      <c r="BG112" s="23"/>
      <c r="BH112" s="28" t="n">
        <f aca="false">IF(T112="","",$O$1-T112)</f>
        <v>16</v>
      </c>
      <c r="BI112" s="23"/>
      <c r="BJ112" s="32" t="n">
        <f aca="false">U112-AP112</f>
        <v>7862080</v>
      </c>
      <c r="BK112" s="24" t="s">
        <v>91</v>
      </c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</row>
    <row r="113" customFormat="false" ht="18.75" hidden="false" customHeight="false" outlineLevel="0" collapsed="false">
      <c r="A113" s="23" t="n">
        <v>20109</v>
      </c>
      <c r="B113" s="23" t="n">
        <v>1</v>
      </c>
      <c r="C113" s="23"/>
      <c r="D113" s="23" t="s">
        <v>568</v>
      </c>
      <c r="E113" s="24" t="s">
        <v>82</v>
      </c>
      <c r="F113" s="24" t="s">
        <v>330</v>
      </c>
      <c r="G113" s="23" t="s">
        <v>565</v>
      </c>
      <c r="H113" s="24" t="s">
        <v>279</v>
      </c>
      <c r="I113" s="24" t="s">
        <v>569</v>
      </c>
      <c r="J113" s="23" t="s">
        <v>86</v>
      </c>
      <c r="K113" s="24" t="s">
        <v>279</v>
      </c>
      <c r="L113" s="23" t="n">
        <v>50</v>
      </c>
      <c r="M113" s="23" t="n">
        <f aca="false">VLOOKUP(L113,'[4]償却率（定額法）'!$B$6:$C$104,2)</f>
        <v>0.02</v>
      </c>
      <c r="N113" s="25" t="n">
        <v>34790</v>
      </c>
      <c r="O113" s="25" t="n">
        <v>35156</v>
      </c>
      <c r="P113" s="43" t="n">
        <f aca="false">IF(O113="",N113,O113)</f>
        <v>35156</v>
      </c>
      <c r="Q113" s="28" t="n">
        <f aca="false">YEAR(P113)</f>
        <v>1996</v>
      </c>
      <c r="R113" s="28" t="n">
        <f aca="false">MONTH(P113)</f>
        <v>4</v>
      </c>
      <c r="S113" s="28" t="n">
        <f aca="false">DAY(N113)</f>
        <v>1</v>
      </c>
      <c r="T113" s="23" t="n">
        <f aca="false">IF(Q113=1900,"",IF(R113&lt;4,Q113-1,Q113))</f>
        <v>1996</v>
      </c>
      <c r="U113" s="29" t="n">
        <v>232254000</v>
      </c>
      <c r="V113" s="44" t="n">
        <v>1</v>
      </c>
      <c r="W113" s="23"/>
      <c r="X113" s="31" t="n">
        <f aca="false">IF(T113&gt;=$O$1,0,ROUND((U113*M113)*(BH113-1),0))</f>
        <v>116127000</v>
      </c>
      <c r="Y113" s="31" t="n">
        <f aca="false">IF(T113&gt;=$O$1,0,IF(U113&gt;X113,U113-X113,1))</f>
        <v>116127000</v>
      </c>
      <c r="Z113" s="23"/>
      <c r="AA113" s="23" t="n">
        <f aca="false">SUM(AB113:AG113)</f>
        <v>0</v>
      </c>
      <c r="AB113" s="23"/>
      <c r="AC113" s="23"/>
      <c r="AD113" s="23"/>
      <c r="AE113" s="23"/>
      <c r="AF113" s="23"/>
      <c r="AG113" s="23"/>
      <c r="AH113" s="23" t="n">
        <f aca="false">SUM(AI113:AN113)</f>
        <v>0</v>
      </c>
      <c r="AI113" s="23"/>
      <c r="AJ113" s="23"/>
      <c r="AK113" s="23"/>
      <c r="AL113" s="23"/>
      <c r="AM113" s="23"/>
      <c r="AN113" s="23"/>
      <c r="AO113" s="45" t="n">
        <f aca="false">IF(T113&gt;=$O$1,0,IF(Y113=1,0,ROUND(U113*M113,0)))</f>
        <v>4645080</v>
      </c>
      <c r="AP113" s="32" t="n">
        <f aca="false">IF(T113&gt;=$O$1,U113-AO113,Y113-AO113)</f>
        <v>111481920</v>
      </c>
      <c r="AQ113" s="24" t="s">
        <v>88</v>
      </c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50"/>
      <c r="BD113" s="24" t="s">
        <v>89</v>
      </c>
      <c r="BE113" s="23"/>
      <c r="BF113" s="23"/>
      <c r="BG113" s="23"/>
      <c r="BH113" s="28" t="n">
        <f aca="false">IF(T113="","",$O$1-T113)</f>
        <v>26</v>
      </c>
      <c r="BI113" s="23"/>
      <c r="BJ113" s="32" t="n">
        <f aca="false">U113-AP113</f>
        <v>120772080</v>
      </c>
      <c r="BK113" s="24" t="s">
        <v>91</v>
      </c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</row>
    <row r="114" customFormat="false" ht="18.75" hidden="false" customHeight="false" outlineLevel="0" collapsed="false">
      <c r="A114" s="23" t="n">
        <v>20110</v>
      </c>
      <c r="B114" s="23" t="n">
        <v>1</v>
      </c>
      <c r="C114" s="23"/>
      <c r="D114" s="23" t="s">
        <v>570</v>
      </c>
      <c r="E114" s="24" t="s">
        <v>82</v>
      </c>
      <c r="F114" s="24" t="s">
        <v>330</v>
      </c>
      <c r="G114" s="23" t="s">
        <v>565</v>
      </c>
      <c r="H114" s="24" t="s">
        <v>279</v>
      </c>
      <c r="I114" s="24" t="s">
        <v>571</v>
      </c>
      <c r="J114" s="23" t="s">
        <v>86</v>
      </c>
      <c r="K114" s="24" t="s">
        <v>279</v>
      </c>
      <c r="L114" s="23" t="n">
        <v>50</v>
      </c>
      <c r="M114" s="23" t="n">
        <f aca="false">VLOOKUP(L114,'[4]償却率（定額法）'!$B$6:$C$104,2)</f>
        <v>0.02</v>
      </c>
      <c r="N114" s="25" t="n">
        <v>38443</v>
      </c>
      <c r="O114" s="25" t="n">
        <v>38808</v>
      </c>
      <c r="P114" s="43" t="n">
        <f aca="false">IF(O114="",N114,O114)</f>
        <v>38808</v>
      </c>
      <c r="Q114" s="28" t="n">
        <f aca="false">YEAR(P114)</f>
        <v>2006</v>
      </c>
      <c r="R114" s="28" t="n">
        <f aca="false">MONTH(P114)</f>
        <v>4</v>
      </c>
      <c r="S114" s="28" t="n">
        <f aca="false">DAY(N114)</f>
        <v>1</v>
      </c>
      <c r="T114" s="23" t="n">
        <f aca="false">IF(Q114=1900,"",IF(R114&lt;4,Q114-1,Q114))</f>
        <v>2006</v>
      </c>
      <c r="U114" s="29" t="n">
        <v>367000000</v>
      </c>
      <c r="V114" s="44" t="n">
        <v>1</v>
      </c>
      <c r="W114" s="23"/>
      <c r="X114" s="31" t="n">
        <f aca="false">IF(T114&gt;=$O$1,0,ROUND((U114*M114)*(BH114-1),0))</f>
        <v>110100000</v>
      </c>
      <c r="Y114" s="31" t="n">
        <f aca="false">IF(T114&gt;=$O$1,0,IF(U114&gt;X114,U114-X114,1))</f>
        <v>256900000</v>
      </c>
      <c r="Z114" s="23"/>
      <c r="AA114" s="23" t="n">
        <f aca="false">SUM(AB114:AG114)</f>
        <v>0</v>
      </c>
      <c r="AB114" s="23"/>
      <c r="AC114" s="23"/>
      <c r="AD114" s="23"/>
      <c r="AE114" s="23"/>
      <c r="AF114" s="23"/>
      <c r="AG114" s="23"/>
      <c r="AH114" s="23" t="n">
        <f aca="false">SUM(AI114:AN114)</f>
        <v>0</v>
      </c>
      <c r="AI114" s="23"/>
      <c r="AJ114" s="23"/>
      <c r="AK114" s="23"/>
      <c r="AL114" s="23"/>
      <c r="AM114" s="23"/>
      <c r="AN114" s="23"/>
      <c r="AO114" s="45" t="n">
        <f aca="false">IF(T114&gt;=$O$1,0,IF(Y114=1,0,ROUND(U114*M114,0)))</f>
        <v>7340000</v>
      </c>
      <c r="AP114" s="32" t="n">
        <f aca="false">IF(T114&gt;=$O$1,U114-AO114,Y114-AO114)</f>
        <v>249560000</v>
      </c>
      <c r="AQ114" s="24" t="s">
        <v>88</v>
      </c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50"/>
      <c r="BD114" s="24" t="s">
        <v>89</v>
      </c>
      <c r="BE114" s="23"/>
      <c r="BF114" s="23"/>
      <c r="BG114" s="23"/>
      <c r="BH114" s="28" t="n">
        <f aca="false">IF(T114="","",$O$1-T114)</f>
        <v>16</v>
      </c>
      <c r="BI114" s="23"/>
      <c r="BJ114" s="32" t="n">
        <f aca="false">U114-AP114</f>
        <v>117440000</v>
      </c>
      <c r="BK114" s="24" t="s">
        <v>91</v>
      </c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</row>
    <row r="115" customFormat="false" ht="18.75" hidden="false" customHeight="false" outlineLevel="0" collapsed="false">
      <c r="A115" s="23" t="n">
        <v>20111</v>
      </c>
      <c r="B115" s="23" t="n">
        <v>1</v>
      </c>
      <c r="C115" s="23"/>
      <c r="D115" s="23" t="s">
        <v>572</v>
      </c>
      <c r="E115" s="24" t="s">
        <v>82</v>
      </c>
      <c r="F115" s="24" t="s">
        <v>330</v>
      </c>
      <c r="G115" s="23" t="s">
        <v>278</v>
      </c>
      <c r="H115" s="24" t="s">
        <v>279</v>
      </c>
      <c r="I115" s="24" t="s">
        <v>573</v>
      </c>
      <c r="J115" s="23" t="s">
        <v>86</v>
      </c>
      <c r="K115" s="24" t="s">
        <v>574</v>
      </c>
      <c r="L115" s="23" t="n">
        <v>50</v>
      </c>
      <c r="M115" s="23" t="n">
        <f aca="false">VLOOKUP(L115,'[4]償却率（定額法）'!$B$6:$C$104,2)</f>
        <v>0.02</v>
      </c>
      <c r="N115" s="25" t="n">
        <v>34060</v>
      </c>
      <c r="O115" s="25" t="n">
        <v>35521</v>
      </c>
      <c r="P115" s="43" t="n">
        <f aca="false">IF(O115="",N115,O115)</f>
        <v>35521</v>
      </c>
      <c r="Q115" s="28" t="n">
        <f aca="false">YEAR(P115)</f>
        <v>1997</v>
      </c>
      <c r="R115" s="28" t="n">
        <f aca="false">MONTH(P115)</f>
        <v>4</v>
      </c>
      <c r="S115" s="28" t="n">
        <f aca="false">DAY(N115)</f>
        <v>1</v>
      </c>
      <c r="T115" s="23" t="n">
        <f aca="false">IF(Q115=1900,"",IF(R115&lt;4,Q115-1,Q115))</f>
        <v>1997</v>
      </c>
      <c r="U115" s="29" t="n">
        <v>151212000</v>
      </c>
      <c r="V115" s="44" t="n">
        <v>1</v>
      </c>
      <c r="W115" s="23"/>
      <c r="X115" s="31" t="n">
        <f aca="false">IF(T115&gt;=$O$1,0,ROUND((U115*M115)*(BH115-1),0))</f>
        <v>72581760</v>
      </c>
      <c r="Y115" s="31" t="n">
        <f aca="false">IF(T115&gt;=$O$1,0,IF(U115&gt;X115,U115-X115,1))</f>
        <v>78630240</v>
      </c>
      <c r="Z115" s="23"/>
      <c r="AA115" s="23" t="n">
        <f aca="false">SUM(AB115:AG115)</f>
        <v>0</v>
      </c>
      <c r="AB115" s="23"/>
      <c r="AC115" s="23"/>
      <c r="AD115" s="23"/>
      <c r="AE115" s="23"/>
      <c r="AF115" s="23"/>
      <c r="AG115" s="23"/>
      <c r="AH115" s="23" t="n">
        <f aca="false">SUM(AI115:AN115)</f>
        <v>0</v>
      </c>
      <c r="AI115" s="23"/>
      <c r="AJ115" s="23"/>
      <c r="AK115" s="23"/>
      <c r="AL115" s="23"/>
      <c r="AM115" s="23"/>
      <c r="AN115" s="23"/>
      <c r="AO115" s="45" t="n">
        <f aca="false">IF(T115&gt;=$O$1,0,IF(Y115=1,0,ROUND(U115*M115,0)))</f>
        <v>3024240</v>
      </c>
      <c r="AP115" s="32" t="n">
        <f aca="false">IF(T115&gt;=$O$1,U115-AO115,Y115-AO115)</f>
        <v>75606000</v>
      </c>
      <c r="AQ115" s="24" t="s">
        <v>88</v>
      </c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50" t="n">
        <v>7049</v>
      </c>
      <c r="BD115" s="24" t="s">
        <v>89</v>
      </c>
      <c r="BE115" s="23"/>
      <c r="BF115" s="23"/>
      <c r="BG115" s="23"/>
      <c r="BH115" s="28" t="n">
        <f aca="false">IF(T115="","",$O$1-T115)</f>
        <v>25</v>
      </c>
      <c r="BI115" s="23"/>
      <c r="BJ115" s="32" t="n">
        <f aca="false">U115-AP115</f>
        <v>75606000</v>
      </c>
      <c r="BK115" s="24" t="s">
        <v>91</v>
      </c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</row>
    <row r="116" customFormat="false" ht="18.75" hidden="false" customHeight="false" outlineLevel="0" collapsed="false">
      <c r="A116" s="23" t="n">
        <v>20112</v>
      </c>
      <c r="B116" s="23" t="n">
        <v>1</v>
      </c>
      <c r="C116" s="23"/>
      <c r="D116" s="23"/>
      <c r="E116" s="24" t="s">
        <v>82</v>
      </c>
      <c r="F116" s="24" t="s">
        <v>330</v>
      </c>
      <c r="G116" s="23"/>
      <c r="H116" s="23"/>
      <c r="I116" s="24" t="s">
        <v>575</v>
      </c>
      <c r="J116" s="23" t="s">
        <v>86</v>
      </c>
      <c r="K116" s="24" t="s">
        <v>576</v>
      </c>
      <c r="L116" s="23" t="n">
        <v>50</v>
      </c>
      <c r="M116" s="23" t="n">
        <f aca="false">VLOOKUP(L116,'[4]償却率（定額法）'!$B$6:$C$104,2)</f>
        <v>0.02</v>
      </c>
      <c r="N116" s="25" t="n">
        <v>42767</v>
      </c>
      <c r="O116" s="25" t="n">
        <v>42767</v>
      </c>
      <c r="P116" s="43" t="n">
        <f aca="false">IF(O116="",N116,O116)</f>
        <v>42767</v>
      </c>
      <c r="Q116" s="28" t="n">
        <f aca="false">YEAR(P116)</f>
        <v>2017</v>
      </c>
      <c r="R116" s="28" t="n">
        <f aca="false">MONTH(P116)</f>
        <v>2</v>
      </c>
      <c r="S116" s="28" t="n">
        <f aca="false">DAY(N116)</f>
        <v>1</v>
      </c>
      <c r="T116" s="23" t="n">
        <f aca="false">IF(Q116=1900,"",IF(R116&lt;4,Q116-1,Q116))</f>
        <v>2016</v>
      </c>
      <c r="U116" s="29" t="n">
        <f aca="false">339130634+10530000</f>
        <v>349660634</v>
      </c>
      <c r="V116" s="44" t="n">
        <v>1</v>
      </c>
      <c r="W116" s="23"/>
      <c r="X116" s="54" t="n">
        <f aca="false">IF(T116&gt;=$O$1,0,ROUND((U116*M116)*(BH116-1),0))+1</f>
        <v>34966064</v>
      </c>
      <c r="Y116" s="31" t="n">
        <f aca="false">IF(T116&gt;=$O$1,0,IF(U116&gt;X116,U116-X116,1))</f>
        <v>314694570</v>
      </c>
      <c r="Z116" s="23"/>
      <c r="AA116" s="23" t="n">
        <f aca="false">SUM(AB116:AG116)</f>
        <v>0</v>
      </c>
      <c r="AB116" s="23"/>
      <c r="AC116" s="23"/>
      <c r="AD116" s="23"/>
      <c r="AE116" s="23"/>
      <c r="AF116" s="23"/>
      <c r="AG116" s="23"/>
      <c r="AH116" s="23" t="n">
        <f aca="false">SUM(AI116:AN116)</f>
        <v>0</v>
      </c>
      <c r="AI116" s="23"/>
      <c r="AJ116" s="23"/>
      <c r="AK116" s="23"/>
      <c r="AL116" s="23"/>
      <c r="AM116" s="23"/>
      <c r="AN116" s="23"/>
      <c r="AO116" s="45" t="n">
        <f aca="false">IF(T116&gt;=$O$1,0,IF(Y116=1,0,ROUND(U116*M116,0)))</f>
        <v>6993213</v>
      </c>
      <c r="AP116" s="32" t="n">
        <f aca="false">IF(T116&gt;=$O$1,U116-AO116,Y116-AO116)</f>
        <v>307701357</v>
      </c>
      <c r="AQ116" s="24" t="s">
        <v>176</v>
      </c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50" t="n">
        <v>6421</v>
      </c>
      <c r="BD116" s="24" t="s">
        <v>89</v>
      </c>
      <c r="BE116" s="23"/>
      <c r="BF116" s="23"/>
      <c r="BG116" s="23"/>
      <c r="BH116" s="28" t="n">
        <f aca="false">IF(T116="","",$O$1-T116)</f>
        <v>6</v>
      </c>
      <c r="BI116" s="23"/>
      <c r="BJ116" s="32" t="n">
        <f aca="false">U116-AP116</f>
        <v>41959277</v>
      </c>
      <c r="BK116" s="24" t="s">
        <v>91</v>
      </c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</row>
    <row r="117" customFormat="false" ht="18.75" hidden="false" customHeight="false" outlineLevel="0" collapsed="false">
      <c r="A117" s="23" t="n">
        <v>20113</v>
      </c>
      <c r="B117" s="23" t="n">
        <v>1</v>
      </c>
      <c r="C117" s="23"/>
      <c r="D117" s="23"/>
      <c r="E117" s="24" t="s">
        <v>82</v>
      </c>
      <c r="F117" s="24" t="s">
        <v>330</v>
      </c>
      <c r="G117" s="23"/>
      <c r="H117" s="23"/>
      <c r="I117" s="24" t="s">
        <v>333</v>
      </c>
      <c r="J117" s="23" t="s">
        <v>86</v>
      </c>
      <c r="K117" s="24" t="s">
        <v>576</v>
      </c>
      <c r="L117" s="23" t="n">
        <v>50</v>
      </c>
      <c r="M117" s="23" t="n">
        <f aca="false">VLOOKUP(L117,'[4]償却率（定額法）'!$B$6:$C$104,2)</f>
        <v>0.02</v>
      </c>
      <c r="N117" s="25" t="n">
        <v>43035</v>
      </c>
      <c r="O117" s="25" t="n">
        <v>43035</v>
      </c>
      <c r="P117" s="43" t="n">
        <f aca="false">IF(O117="",N117,O117)</f>
        <v>43035</v>
      </c>
      <c r="Q117" s="28" t="n">
        <f aca="false">YEAR(P117)</f>
        <v>2017</v>
      </c>
      <c r="R117" s="28" t="n">
        <f aca="false">MONTH(P117)</f>
        <v>10</v>
      </c>
      <c r="S117" s="28" t="n">
        <f aca="false">DAY(N117)</f>
        <v>27</v>
      </c>
      <c r="T117" s="23" t="n">
        <f aca="false">IF(Q117=1900,"",IF(R117&lt;4,Q117-1,Q117))</f>
        <v>2017</v>
      </c>
      <c r="U117" s="29" t="n">
        <f aca="false">32992186+6849014</f>
        <v>39841200</v>
      </c>
      <c r="V117" s="44" t="n">
        <v>1</v>
      </c>
      <c r="W117" s="23"/>
      <c r="X117" s="31" t="n">
        <f aca="false">IF(T117&gt;=$O$1,0,ROUND((U117*M117)*(BH117-1),0))</f>
        <v>3187296</v>
      </c>
      <c r="Y117" s="31" t="n">
        <f aca="false">IF(T117&gt;=$O$1,0,IF(U117&gt;X117,U117-X117,1))</f>
        <v>36653904</v>
      </c>
      <c r="Z117" s="23"/>
      <c r="AA117" s="23" t="n">
        <f aca="false">SUM(AB117:AG117)</f>
        <v>0</v>
      </c>
      <c r="AB117" s="23"/>
      <c r="AC117" s="23"/>
      <c r="AD117" s="23"/>
      <c r="AE117" s="23"/>
      <c r="AF117" s="23"/>
      <c r="AG117" s="23"/>
      <c r="AH117" s="23" t="n">
        <f aca="false">SUM(AI117:AN117)</f>
        <v>0</v>
      </c>
      <c r="AI117" s="23"/>
      <c r="AJ117" s="23"/>
      <c r="AK117" s="23"/>
      <c r="AL117" s="23"/>
      <c r="AM117" s="23"/>
      <c r="AN117" s="23"/>
      <c r="AO117" s="45" t="n">
        <f aca="false">IF(T117&gt;=$O$1,0,IF(Y117=1,0,ROUND(U117*M117,0)))</f>
        <v>796824</v>
      </c>
      <c r="AP117" s="32" t="n">
        <f aca="false">IF(T117&gt;=$O$1,U117-AO117,Y117-AO117)</f>
        <v>35857080</v>
      </c>
      <c r="AQ117" s="24" t="s">
        <v>88</v>
      </c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50" t="n">
        <f aca="false">904+1668</f>
        <v>2572</v>
      </c>
      <c r="BD117" s="24" t="s">
        <v>89</v>
      </c>
      <c r="BE117" s="23"/>
      <c r="BF117" s="23"/>
      <c r="BG117" s="23"/>
      <c r="BH117" s="28" t="n">
        <f aca="false">IF(T117&gt;=O1,0,$O$1-T117)</f>
        <v>5</v>
      </c>
      <c r="BI117" s="23"/>
      <c r="BJ117" s="32" t="n">
        <f aca="false">U117-AP117</f>
        <v>3984120</v>
      </c>
      <c r="BK117" s="24" t="s">
        <v>91</v>
      </c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</row>
    <row r="118" customFormat="false" ht="18.75" hidden="false" customHeight="false" outlineLevel="0" collapsed="false">
      <c r="A118" s="23" t="n">
        <v>20114</v>
      </c>
      <c r="B118" s="23" t="n">
        <v>1</v>
      </c>
      <c r="C118" s="23"/>
      <c r="D118" s="23"/>
      <c r="E118" s="24" t="s">
        <v>82</v>
      </c>
      <c r="F118" s="24" t="s">
        <v>330</v>
      </c>
      <c r="G118" s="23"/>
      <c r="H118" s="23"/>
      <c r="I118" s="24" t="s">
        <v>575</v>
      </c>
      <c r="J118" s="23" t="s">
        <v>86</v>
      </c>
      <c r="K118" s="24" t="s">
        <v>576</v>
      </c>
      <c r="L118" s="23" t="n">
        <v>50</v>
      </c>
      <c r="M118" s="23" t="n">
        <f aca="false">VLOOKUP(L118,'[4]償却率（定額法）'!$B$6:$C$104,2)</f>
        <v>0.02</v>
      </c>
      <c r="N118" s="25" t="n">
        <v>43189</v>
      </c>
      <c r="O118" s="25" t="n">
        <v>43189</v>
      </c>
      <c r="P118" s="43" t="n">
        <f aca="false">IF(O118="",N118,O118)</f>
        <v>43189</v>
      </c>
      <c r="Q118" s="28" t="n">
        <f aca="false">YEAR(P118)</f>
        <v>2018</v>
      </c>
      <c r="R118" s="28" t="n">
        <f aca="false">MONTH(P118)</f>
        <v>3</v>
      </c>
      <c r="S118" s="28" t="n">
        <f aca="false">DAY(N118)</f>
        <v>30</v>
      </c>
      <c r="T118" s="23" t="n">
        <f aca="false">IF(Q118=1900,"",IF(R118&lt;4,Q118-1,Q118))</f>
        <v>2017</v>
      </c>
      <c r="U118" s="29" t="n">
        <v>495927228</v>
      </c>
      <c r="V118" s="44" t="n">
        <v>1</v>
      </c>
      <c r="W118" s="23"/>
      <c r="X118" s="54" t="n">
        <f aca="false">IF(T118&gt;=$O$1,0,ROUND((U118*M118)*(BH118-1),0))+1</f>
        <v>39674179</v>
      </c>
      <c r="Y118" s="31" t="n">
        <f aca="false">IF(T118&gt;=$O$1,0,IF(U118&gt;X118,U118-X118,1))</f>
        <v>456253049</v>
      </c>
      <c r="Z118" s="23"/>
      <c r="AA118" s="23" t="n">
        <f aca="false">SUM(AB118:AG118)</f>
        <v>0</v>
      </c>
      <c r="AB118" s="23"/>
      <c r="AC118" s="23"/>
      <c r="AD118" s="23"/>
      <c r="AE118" s="23"/>
      <c r="AF118" s="23"/>
      <c r="AG118" s="23"/>
      <c r="AH118" s="23" t="n">
        <f aca="false">SUM(AI118:AN118)</f>
        <v>0</v>
      </c>
      <c r="AI118" s="23"/>
      <c r="AJ118" s="23"/>
      <c r="AK118" s="23"/>
      <c r="AL118" s="23"/>
      <c r="AM118" s="23"/>
      <c r="AN118" s="23"/>
      <c r="AO118" s="45" t="n">
        <f aca="false">IF(T118&gt;=$O$1,0,IF(Y118=1,0,ROUND(U118*M118,0)))</f>
        <v>9918545</v>
      </c>
      <c r="AP118" s="32" t="n">
        <f aca="false">IF(T118&gt;=$O$1,U118-AO118,Y118-AO118)</f>
        <v>446334504</v>
      </c>
      <c r="AQ118" s="24" t="s">
        <v>176</v>
      </c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50" t="n">
        <v>4483</v>
      </c>
      <c r="BD118" s="24" t="s">
        <v>89</v>
      </c>
      <c r="BE118" s="23"/>
      <c r="BF118" s="23"/>
      <c r="BG118" s="23"/>
      <c r="BH118" s="28" t="n">
        <f aca="false">IF(T118="","",$O$1-T118)</f>
        <v>5</v>
      </c>
      <c r="BI118" s="23"/>
      <c r="BJ118" s="32" t="n">
        <f aca="false">U118-AP118</f>
        <v>49592724</v>
      </c>
      <c r="BK118" s="24" t="s">
        <v>91</v>
      </c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</row>
    <row r="119" customFormat="false" ht="18.75" hidden="false" customHeight="false" outlineLevel="0" collapsed="false">
      <c r="A119" s="23" t="n">
        <v>20115</v>
      </c>
      <c r="B119" s="23" t="n">
        <v>1</v>
      </c>
      <c r="C119" s="23"/>
      <c r="D119" s="23"/>
      <c r="E119" s="24" t="s">
        <v>82</v>
      </c>
      <c r="F119" s="24" t="s">
        <v>330</v>
      </c>
      <c r="G119" s="23"/>
      <c r="H119" s="23"/>
      <c r="I119" s="24" t="s">
        <v>577</v>
      </c>
      <c r="J119" s="23" t="s">
        <v>86</v>
      </c>
      <c r="K119" s="24" t="s">
        <v>576</v>
      </c>
      <c r="L119" s="23" t="n">
        <v>50</v>
      </c>
      <c r="M119" s="23" t="n">
        <f aca="false">VLOOKUP(L119,'[4]償却率（定額法）'!$B$6:$C$104,2)</f>
        <v>0.02</v>
      </c>
      <c r="N119" s="25" t="n">
        <v>43136</v>
      </c>
      <c r="O119" s="25" t="n">
        <v>43136</v>
      </c>
      <c r="P119" s="43" t="n">
        <f aca="false">IF(O119="",N119,O119)</f>
        <v>43136</v>
      </c>
      <c r="Q119" s="28" t="n">
        <f aca="false">YEAR(P119)</f>
        <v>2018</v>
      </c>
      <c r="R119" s="28" t="n">
        <f aca="false">MONTH(P119)</f>
        <v>2</v>
      </c>
      <c r="S119" s="28" t="n">
        <f aca="false">DAY(N119)</f>
        <v>5</v>
      </c>
      <c r="T119" s="23" t="n">
        <f aca="false">IF(Q119=1900,"",IF(R119&lt;4,Q119-1,Q119))</f>
        <v>2017</v>
      </c>
      <c r="U119" s="29" t="n">
        <f aca="false">1220000+1847200</f>
        <v>3067200</v>
      </c>
      <c r="V119" s="44" t="n">
        <v>1</v>
      </c>
      <c r="W119" s="23"/>
      <c r="X119" s="31" t="n">
        <f aca="false">IF(T119&gt;=$O$1,0,ROUND((U119*M119)*(BH119-1),0))</f>
        <v>245376</v>
      </c>
      <c r="Y119" s="31" t="n">
        <f aca="false">IF(T119&gt;=$O$1,0,IF(U119&gt;X119,U119-X119,1))</f>
        <v>2821824</v>
      </c>
      <c r="Z119" s="23"/>
      <c r="AA119" s="23" t="n">
        <f aca="false">SUM(AB119:AG119)</f>
        <v>0</v>
      </c>
      <c r="AB119" s="23"/>
      <c r="AC119" s="23"/>
      <c r="AD119" s="23"/>
      <c r="AE119" s="23"/>
      <c r="AF119" s="23"/>
      <c r="AG119" s="23"/>
      <c r="AH119" s="23" t="n">
        <f aca="false">SUM(AI119:AN119)</f>
        <v>0</v>
      </c>
      <c r="AI119" s="23"/>
      <c r="AJ119" s="23"/>
      <c r="AK119" s="23"/>
      <c r="AL119" s="23"/>
      <c r="AM119" s="23"/>
      <c r="AN119" s="23"/>
      <c r="AO119" s="45" t="n">
        <f aca="false">IF(T119&gt;=$O$1,0,IF(Y119=1,0,ROUND(U119*M119,0)))</f>
        <v>61344</v>
      </c>
      <c r="AP119" s="32" t="n">
        <f aca="false">IF(T119&gt;=$O$1,U119-AO119,Y119-AO119)</f>
        <v>2760480</v>
      </c>
      <c r="AQ119" s="24" t="s">
        <v>88</v>
      </c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50" t="n">
        <v>1</v>
      </c>
      <c r="BD119" s="24" t="s">
        <v>578</v>
      </c>
      <c r="BE119" s="23"/>
      <c r="BF119" s="23"/>
      <c r="BG119" s="23"/>
      <c r="BH119" s="28" t="n">
        <f aca="false">IF(T119="","",$O$1-T119)</f>
        <v>5</v>
      </c>
      <c r="BI119" s="23"/>
      <c r="BJ119" s="32" t="n">
        <f aca="false">U119-AP119</f>
        <v>306720</v>
      </c>
      <c r="BK119" s="24" t="s">
        <v>91</v>
      </c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</row>
    <row r="120" customFormat="false" ht="18.75" hidden="false" customHeight="false" outlineLevel="0" collapsed="false">
      <c r="A120" s="23" t="n">
        <v>20116</v>
      </c>
      <c r="B120" s="23" t="n">
        <v>1</v>
      </c>
      <c r="C120" s="23"/>
      <c r="D120" s="23"/>
      <c r="E120" s="23"/>
      <c r="F120" s="24" t="s">
        <v>330</v>
      </c>
      <c r="G120" s="23"/>
      <c r="H120" s="23"/>
      <c r="I120" s="24" t="s">
        <v>579</v>
      </c>
      <c r="J120" s="23" t="s">
        <v>86</v>
      </c>
      <c r="K120" s="24" t="s">
        <v>580</v>
      </c>
      <c r="L120" s="23" t="n">
        <v>50</v>
      </c>
      <c r="M120" s="23" t="n">
        <f aca="false">VLOOKUP(L120,'[4]償却率（定額法）'!$B$6:$C$104,2)</f>
        <v>0.02</v>
      </c>
      <c r="N120" s="25" t="n">
        <v>43417</v>
      </c>
      <c r="O120" s="25" t="n">
        <v>43417</v>
      </c>
      <c r="P120" s="43" t="n">
        <f aca="false">IF(O120="",N120,O120)</f>
        <v>43417</v>
      </c>
      <c r="Q120" s="28" t="n">
        <f aca="false">YEAR(P120)</f>
        <v>2018</v>
      </c>
      <c r="R120" s="28" t="n">
        <f aca="false">MONTH(P120)</f>
        <v>11</v>
      </c>
      <c r="S120" s="28" t="n">
        <f aca="false">DAY(N120)</f>
        <v>13</v>
      </c>
      <c r="T120" s="23" t="n">
        <f aca="false">IF(Q120=1900,"",IF(R120&lt;4,Q120-1,Q120))</f>
        <v>2018</v>
      </c>
      <c r="U120" s="29" t="n">
        <v>2451600</v>
      </c>
      <c r="V120" s="44" t="n">
        <v>1</v>
      </c>
      <c r="W120" s="23"/>
      <c r="X120" s="31" t="n">
        <f aca="false">IF(T120&gt;=$O$1,0,ROUND((U120*M120)*(BH120-1),0))</f>
        <v>147096</v>
      </c>
      <c r="Y120" s="31" t="n">
        <f aca="false">IF(T120&gt;=$O$1,0,IF(U120&gt;X120,U120-X120,1))</f>
        <v>2304504</v>
      </c>
      <c r="Z120" s="23"/>
      <c r="AA120" s="23" t="n">
        <f aca="false">SUM(AB120:AG120)</f>
        <v>0</v>
      </c>
      <c r="AB120" s="23"/>
      <c r="AC120" s="23"/>
      <c r="AD120" s="23"/>
      <c r="AE120" s="23"/>
      <c r="AF120" s="23"/>
      <c r="AG120" s="23"/>
      <c r="AH120" s="23" t="n">
        <f aca="false">SUM(AI120:AN120)</f>
        <v>0</v>
      </c>
      <c r="AI120" s="23"/>
      <c r="AJ120" s="23"/>
      <c r="AK120" s="23"/>
      <c r="AL120" s="23"/>
      <c r="AM120" s="23"/>
      <c r="AN120" s="23"/>
      <c r="AO120" s="45" t="n">
        <f aca="false">IF(T120&gt;=$O$1,0,IF(Y120=1,0,ROUND(U120*M120,0)))</f>
        <v>49032</v>
      </c>
      <c r="AP120" s="32" t="n">
        <f aca="false">IF(T120&gt;=$O$1,U120-AO120,Y120-AO120)</f>
        <v>2255472</v>
      </c>
      <c r="AQ120" s="24" t="s">
        <v>88</v>
      </c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50" t="n">
        <v>1</v>
      </c>
      <c r="BD120" s="24" t="s">
        <v>578</v>
      </c>
      <c r="BE120" s="23"/>
      <c r="BF120" s="23"/>
      <c r="BG120" s="23"/>
      <c r="BH120" s="28" t="n">
        <f aca="false">IF(T120="","",$O$1-T120)</f>
        <v>4</v>
      </c>
      <c r="BI120" s="23"/>
      <c r="BJ120" s="32" t="n">
        <f aca="false">U120-AP120</f>
        <v>196128</v>
      </c>
      <c r="BK120" s="24" t="s">
        <v>91</v>
      </c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</row>
    <row r="121" customFormat="false" ht="18.75" hidden="false" customHeight="false" outlineLevel="0" collapsed="false">
      <c r="A121" s="23" t="n">
        <v>20117</v>
      </c>
      <c r="B121" s="23" t="n">
        <v>1</v>
      </c>
      <c r="C121" s="23"/>
      <c r="D121" s="23"/>
      <c r="E121" s="23"/>
      <c r="F121" s="24" t="s">
        <v>330</v>
      </c>
      <c r="G121" s="23"/>
      <c r="H121" s="23"/>
      <c r="I121" s="24" t="s">
        <v>581</v>
      </c>
      <c r="J121" s="23" t="s">
        <v>86</v>
      </c>
      <c r="K121" s="24" t="s">
        <v>582</v>
      </c>
      <c r="L121" s="23" t="n">
        <v>10</v>
      </c>
      <c r="M121" s="23" t="n">
        <f aca="false">VLOOKUP(L121,'[4]償却率（定額法）'!$B$6:$C$104,2)</f>
        <v>0.1</v>
      </c>
      <c r="N121" s="25" t="n">
        <v>43500</v>
      </c>
      <c r="O121" s="25" t="n">
        <v>43500</v>
      </c>
      <c r="P121" s="43" t="n">
        <f aca="false">IF(O121="",N121,O121)</f>
        <v>43500</v>
      </c>
      <c r="Q121" s="28" t="n">
        <f aca="false">YEAR(P121)</f>
        <v>2019</v>
      </c>
      <c r="R121" s="28" t="n">
        <f aca="false">MONTH(P121)</f>
        <v>2</v>
      </c>
      <c r="S121" s="28" t="n">
        <f aca="false">DAY(N121)</f>
        <v>4</v>
      </c>
      <c r="T121" s="23" t="n">
        <f aca="false">IF(Q121=1900,"",IF(R121&lt;4,Q121-1,Q121))</f>
        <v>2018</v>
      </c>
      <c r="U121" s="29" t="n">
        <v>2822833</v>
      </c>
      <c r="V121" s="44" t="n">
        <v>1</v>
      </c>
      <c r="W121" s="23"/>
      <c r="X121" s="31" t="n">
        <f aca="false">IF(T121&gt;=$O$1,0,ROUND((U121*M121)*(BH121-1),0))</f>
        <v>846850</v>
      </c>
      <c r="Y121" s="31" t="n">
        <f aca="false">IF(T121&gt;=$O$1,0,IF(U121&gt;X121,U121-X121,1))</f>
        <v>1975983</v>
      </c>
      <c r="Z121" s="23"/>
      <c r="AA121" s="23" t="n">
        <f aca="false">SUM(AB121:AG121)</f>
        <v>0</v>
      </c>
      <c r="AB121" s="23"/>
      <c r="AC121" s="23"/>
      <c r="AD121" s="23"/>
      <c r="AE121" s="23"/>
      <c r="AF121" s="23"/>
      <c r="AG121" s="23"/>
      <c r="AH121" s="23" t="n">
        <f aca="false">SUM(AI121:AN121)</f>
        <v>0</v>
      </c>
      <c r="AI121" s="23"/>
      <c r="AJ121" s="23"/>
      <c r="AK121" s="23"/>
      <c r="AL121" s="23"/>
      <c r="AM121" s="23"/>
      <c r="AN121" s="23"/>
      <c r="AO121" s="45" t="n">
        <f aca="false">IF(T121&gt;=$O$1,0,IF(Y121=1,0,ROUND(U121*M121,0)))</f>
        <v>282283</v>
      </c>
      <c r="AP121" s="32" t="n">
        <f aca="false">IF(T121&gt;=$O$1,U121-AO121,Y121-AO121)</f>
        <v>1693700</v>
      </c>
      <c r="AQ121" s="24" t="s">
        <v>88</v>
      </c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50" t="n">
        <v>775</v>
      </c>
      <c r="BD121" s="24" t="s">
        <v>89</v>
      </c>
      <c r="BE121" s="23"/>
      <c r="BF121" s="23"/>
      <c r="BG121" s="23"/>
      <c r="BH121" s="28" t="n">
        <f aca="false">IF(T121="","",$O$1-T121)</f>
        <v>4</v>
      </c>
      <c r="BI121" s="23"/>
      <c r="BJ121" s="32" t="n">
        <f aca="false">U121-AP121</f>
        <v>1129133</v>
      </c>
      <c r="BK121" s="24" t="s">
        <v>91</v>
      </c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</row>
    <row r="122" customFormat="false" ht="18.75" hidden="false" customHeight="false" outlineLevel="0" collapsed="false">
      <c r="A122" s="23" t="n">
        <v>20118</v>
      </c>
      <c r="B122" s="23" t="n">
        <v>1</v>
      </c>
      <c r="C122" s="23"/>
      <c r="D122" s="23"/>
      <c r="E122" s="23"/>
      <c r="F122" s="24" t="s">
        <v>330</v>
      </c>
      <c r="G122" s="23"/>
      <c r="H122" s="23"/>
      <c r="I122" s="24" t="s">
        <v>583</v>
      </c>
      <c r="J122" s="23" t="s">
        <v>86</v>
      </c>
      <c r="K122" s="24" t="s">
        <v>582</v>
      </c>
      <c r="L122" s="23" t="n">
        <v>10</v>
      </c>
      <c r="M122" s="23" t="n">
        <f aca="false">VLOOKUP(L122,'[4]償却率（定額法）'!$B$6:$C$104,2)</f>
        <v>0.1</v>
      </c>
      <c r="N122" s="25" t="n">
        <v>43500</v>
      </c>
      <c r="O122" s="25" t="n">
        <v>43500</v>
      </c>
      <c r="P122" s="43" t="n">
        <f aca="false">IF(O122="",N122,O122)</f>
        <v>43500</v>
      </c>
      <c r="Q122" s="28" t="n">
        <f aca="false">YEAR(P122)</f>
        <v>2019</v>
      </c>
      <c r="R122" s="28" t="n">
        <f aca="false">MONTH(P122)</f>
        <v>2</v>
      </c>
      <c r="S122" s="28" t="n">
        <f aca="false">DAY(N122)</f>
        <v>4</v>
      </c>
      <c r="T122" s="23" t="n">
        <f aca="false">IF(Q122=1900,"",IF(R122&lt;4,Q122-1,Q122))</f>
        <v>2018</v>
      </c>
      <c r="U122" s="29" t="n">
        <v>1007901</v>
      </c>
      <c r="V122" s="44" t="n">
        <v>1</v>
      </c>
      <c r="W122" s="23"/>
      <c r="X122" s="31" t="n">
        <f aca="false">IF(T122&gt;=$O$1,0,ROUND((U122*M122)*(BH122-1),0))</f>
        <v>302370</v>
      </c>
      <c r="Y122" s="31" t="n">
        <f aca="false">IF(T122&gt;=$O$1,0,IF(U122&gt;X122,U122-X122,1))</f>
        <v>705531</v>
      </c>
      <c r="Z122" s="23"/>
      <c r="AA122" s="23" t="n">
        <f aca="false">SUM(AB122:AG122)</f>
        <v>0</v>
      </c>
      <c r="AB122" s="23"/>
      <c r="AC122" s="23"/>
      <c r="AD122" s="23"/>
      <c r="AE122" s="23"/>
      <c r="AF122" s="23"/>
      <c r="AG122" s="23"/>
      <c r="AH122" s="23" t="n">
        <f aca="false">SUM(AI122:AN122)</f>
        <v>0</v>
      </c>
      <c r="AI122" s="23"/>
      <c r="AJ122" s="23"/>
      <c r="AK122" s="23"/>
      <c r="AL122" s="23"/>
      <c r="AM122" s="23"/>
      <c r="AN122" s="23"/>
      <c r="AO122" s="45" t="n">
        <f aca="false">IF(T122&gt;=$O$1,0,IF(Y122=1,0,ROUND(U122*M122,0)))</f>
        <v>100790</v>
      </c>
      <c r="AP122" s="32" t="n">
        <f aca="false">IF(T122&gt;=$O$1,U122-AO122,Y122-AO122)</f>
        <v>604741</v>
      </c>
      <c r="AQ122" s="24" t="s">
        <v>88</v>
      </c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50" t="n">
        <v>424</v>
      </c>
      <c r="BD122" s="24" t="s">
        <v>89</v>
      </c>
      <c r="BE122" s="23"/>
      <c r="BF122" s="23"/>
      <c r="BG122" s="23"/>
      <c r="BH122" s="28" t="n">
        <f aca="false">IF(T122="","",$O$1-T122)</f>
        <v>4</v>
      </c>
      <c r="BI122" s="23"/>
      <c r="BJ122" s="32" t="n">
        <f aca="false">U122-AP122</f>
        <v>403160</v>
      </c>
      <c r="BK122" s="24" t="s">
        <v>91</v>
      </c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</row>
    <row r="123" customFormat="false" ht="18.75" hidden="false" customHeight="false" outlineLevel="0" collapsed="false">
      <c r="A123" s="23" t="n">
        <v>20119</v>
      </c>
      <c r="B123" s="23" t="n">
        <v>1</v>
      </c>
      <c r="C123" s="23"/>
      <c r="D123" s="23"/>
      <c r="E123" s="23"/>
      <c r="F123" s="24" t="s">
        <v>330</v>
      </c>
      <c r="G123" s="23"/>
      <c r="H123" s="23"/>
      <c r="I123" s="24" t="s">
        <v>584</v>
      </c>
      <c r="J123" s="23" t="s">
        <v>86</v>
      </c>
      <c r="K123" s="24" t="s">
        <v>582</v>
      </c>
      <c r="L123" s="23" t="n">
        <v>10</v>
      </c>
      <c r="M123" s="23" t="n">
        <f aca="false">VLOOKUP(L123,'[4]償却率（定額法）'!$B$6:$C$104,2)</f>
        <v>0.1</v>
      </c>
      <c r="N123" s="25" t="n">
        <v>43500</v>
      </c>
      <c r="O123" s="25" t="n">
        <v>43500</v>
      </c>
      <c r="P123" s="43" t="n">
        <f aca="false">IF(O123="",N123,O123)</f>
        <v>43500</v>
      </c>
      <c r="Q123" s="28" t="n">
        <f aca="false">YEAR(P123)</f>
        <v>2019</v>
      </c>
      <c r="R123" s="28" t="n">
        <f aca="false">MONTH(P123)</f>
        <v>2</v>
      </c>
      <c r="S123" s="28" t="n">
        <f aca="false">DAY(N123)</f>
        <v>4</v>
      </c>
      <c r="T123" s="23" t="n">
        <f aca="false">IF(Q123=1900,"",IF(R123&lt;4,Q123-1,Q123))</f>
        <v>2018</v>
      </c>
      <c r="U123" s="29" t="n">
        <v>4929256</v>
      </c>
      <c r="V123" s="44" t="n">
        <v>1</v>
      </c>
      <c r="W123" s="23"/>
      <c r="X123" s="31" t="n">
        <f aca="false">IF(T123&gt;=$O$1,0,ROUND((U123*M123)*(BH123-1),0))</f>
        <v>1478777</v>
      </c>
      <c r="Y123" s="31" t="n">
        <f aca="false">IF(T123&gt;=$O$1,0,IF(U123&gt;X123,U123-X123,1))</f>
        <v>3450479</v>
      </c>
      <c r="Z123" s="23"/>
      <c r="AA123" s="23" t="n">
        <f aca="false">SUM(AB123:AG123)</f>
        <v>0</v>
      </c>
      <c r="AB123" s="23"/>
      <c r="AC123" s="23"/>
      <c r="AD123" s="23"/>
      <c r="AE123" s="23"/>
      <c r="AF123" s="23"/>
      <c r="AG123" s="23"/>
      <c r="AH123" s="23" t="n">
        <f aca="false">SUM(AI123:AN123)</f>
        <v>0</v>
      </c>
      <c r="AI123" s="23"/>
      <c r="AJ123" s="23"/>
      <c r="AK123" s="23"/>
      <c r="AL123" s="23"/>
      <c r="AM123" s="23"/>
      <c r="AN123" s="23"/>
      <c r="AO123" s="45" t="n">
        <f aca="false">IF(T123&gt;=$O$1,0,IF(Y123=1,0,ROUND(U123*M123,0)))</f>
        <v>492926</v>
      </c>
      <c r="AP123" s="32" t="n">
        <f aca="false">IF(T123&gt;=$O$1,U123-AO123,Y123-AO123)</f>
        <v>2957553</v>
      </c>
      <c r="AQ123" s="24" t="s">
        <v>88</v>
      </c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50" t="n">
        <v>483</v>
      </c>
      <c r="BD123" s="24" t="s">
        <v>89</v>
      </c>
      <c r="BE123" s="23"/>
      <c r="BF123" s="23"/>
      <c r="BG123" s="23"/>
      <c r="BH123" s="28" t="n">
        <f aca="false">IF(T123="","",$O$1-T123)</f>
        <v>4</v>
      </c>
      <c r="BI123" s="23"/>
      <c r="BJ123" s="32" t="n">
        <f aca="false">U123-AP123</f>
        <v>1971703</v>
      </c>
      <c r="BK123" s="24" t="s">
        <v>91</v>
      </c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</row>
    <row r="124" customFormat="false" ht="18.75" hidden="false" customHeight="false" outlineLevel="0" collapsed="false">
      <c r="A124" s="23" t="n">
        <v>20120</v>
      </c>
      <c r="B124" s="23" t="n">
        <v>1</v>
      </c>
      <c r="C124" s="23"/>
      <c r="D124" s="23"/>
      <c r="E124" s="23"/>
      <c r="F124" s="24" t="s">
        <v>330</v>
      </c>
      <c r="G124" s="23"/>
      <c r="H124" s="23"/>
      <c r="I124" s="24" t="s">
        <v>585</v>
      </c>
      <c r="J124" s="23" t="s">
        <v>86</v>
      </c>
      <c r="K124" s="24" t="s">
        <v>582</v>
      </c>
      <c r="L124" s="23" t="n">
        <v>10</v>
      </c>
      <c r="M124" s="23" t="n">
        <f aca="false">VLOOKUP(L124,'[4]償却率（定額法）'!$B$6:$C$104,2)</f>
        <v>0.1</v>
      </c>
      <c r="N124" s="25" t="n">
        <v>43500</v>
      </c>
      <c r="O124" s="25" t="n">
        <v>43500</v>
      </c>
      <c r="P124" s="43" t="n">
        <f aca="false">IF(O124="",N124,O124)</f>
        <v>43500</v>
      </c>
      <c r="Q124" s="28" t="n">
        <f aca="false">YEAR(P124)</f>
        <v>2019</v>
      </c>
      <c r="R124" s="28" t="n">
        <f aca="false">MONTH(P124)</f>
        <v>2</v>
      </c>
      <c r="S124" s="28" t="n">
        <f aca="false">DAY(N124)</f>
        <v>4</v>
      </c>
      <c r="T124" s="23" t="n">
        <f aca="false">IF(Q124=1900,"",IF(R124&lt;4,Q124-1,Q124))</f>
        <v>2018</v>
      </c>
      <c r="U124" s="29" t="n">
        <v>1068010</v>
      </c>
      <c r="V124" s="44" t="n">
        <v>1</v>
      </c>
      <c r="W124" s="23"/>
      <c r="X124" s="31" t="n">
        <f aca="false">IF(T124&gt;=$O$1,0,ROUND((U124*M124)*(BH124-1),0))</f>
        <v>320403</v>
      </c>
      <c r="Y124" s="31" t="n">
        <f aca="false">IF(T124&gt;=$O$1,0,IF(U124&gt;X124,U124-X124,1))</f>
        <v>747607</v>
      </c>
      <c r="Z124" s="23"/>
      <c r="AA124" s="23" t="n">
        <f aca="false">SUM(AB124:AG124)</f>
        <v>0</v>
      </c>
      <c r="AB124" s="23"/>
      <c r="AC124" s="23"/>
      <c r="AD124" s="23"/>
      <c r="AE124" s="23"/>
      <c r="AF124" s="23"/>
      <c r="AG124" s="23"/>
      <c r="AH124" s="23" t="n">
        <f aca="false">SUM(AI124:AN124)</f>
        <v>0</v>
      </c>
      <c r="AI124" s="23"/>
      <c r="AJ124" s="23"/>
      <c r="AK124" s="23"/>
      <c r="AL124" s="23"/>
      <c r="AM124" s="23"/>
      <c r="AN124" s="23"/>
      <c r="AO124" s="45" t="n">
        <f aca="false">IF(T124&gt;=$O$1,0,IF(Y124=1,0,ROUND(U124*M124,0)))</f>
        <v>106801</v>
      </c>
      <c r="AP124" s="32" t="n">
        <f aca="false">IF(T124&gt;=$O$1,U124-AO124,Y124-AO124)</f>
        <v>640806</v>
      </c>
      <c r="AQ124" s="24" t="s">
        <v>88</v>
      </c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50" t="n">
        <v>158</v>
      </c>
      <c r="BD124" s="24" t="s">
        <v>89</v>
      </c>
      <c r="BE124" s="23"/>
      <c r="BF124" s="23"/>
      <c r="BG124" s="23"/>
      <c r="BH124" s="28" t="n">
        <f aca="false">IF(T124="","",$O$1-T124)</f>
        <v>4</v>
      </c>
      <c r="BI124" s="23"/>
      <c r="BJ124" s="32" t="n">
        <f aca="false">U124-AP124</f>
        <v>427204</v>
      </c>
      <c r="BK124" s="24" t="s">
        <v>91</v>
      </c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</row>
    <row r="125" customFormat="false" ht="18.75" hidden="false" customHeight="false" outlineLevel="0" collapsed="false">
      <c r="A125" s="23" t="n">
        <v>20121</v>
      </c>
      <c r="B125" s="23" t="n">
        <v>1</v>
      </c>
      <c r="C125" s="23"/>
      <c r="D125" s="23"/>
      <c r="E125" s="23"/>
      <c r="F125" s="24" t="s">
        <v>330</v>
      </c>
      <c r="G125" s="23"/>
      <c r="H125" s="23"/>
      <c r="I125" s="24" t="s">
        <v>586</v>
      </c>
      <c r="J125" s="23" t="s">
        <v>86</v>
      </c>
      <c r="K125" s="24" t="s">
        <v>587</v>
      </c>
      <c r="L125" s="23" t="n">
        <v>60</v>
      </c>
      <c r="M125" s="23" t="n">
        <f aca="false">VLOOKUP(L125,'[4]償却率（定額法）'!$B$6:$C$104,2)</f>
        <v>0.017</v>
      </c>
      <c r="N125" s="25" t="n">
        <v>43500</v>
      </c>
      <c r="O125" s="25" t="n">
        <v>43500</v>
      </c>
      <c r="P125" s="43" t="n">
        <f aca="false">IF(O125="",N125,O125)</f>
        <v>43500</v>
      </c>
      <c r="Q125" s="28" t="n">
        <f aca="false">YEAR(P125)</f>
        <v>2019</v>
      </c>
      <c r="R125" s="28" t="n">
        <f aca="false">MONTH(P125)</f>
        <v>2</v>
      </c>
      <c r="S125" s="28" t="n">
        <f aca="false">DAY(N125)</f>
        <v>4</v>
      </c>
      <c r="T125" s="23" t="n">
        <f aca="false">IF(Q125=1900,"",IF(R125&lt;4,Q125-1,Q125))</f>
        <v>2018</v>
      </c>
      <c r="U125" s="29" t="n">
        <v>4617000</v>
      </c>
      <c r="V125" s="44" t="n">
        <v>1</v>
      </c>
      <c r="W125" s="23"/>
      <c r="X125" s="31" t="n">
        <f aca="false">IF(T125&gt;=$O$1,0,ROUND((U125*M125)*(BH125-1),0))</f>
        <v>235467</v>
      </c>
      <c r="Y125" s="31" t="n">
        <f aca="false">IF(T125&gt;=$O$1,0,IF(U125&gt;X125,U125-X125,1))</f>
        <v>4381533</v>
      </c>
      <c r="Z125" s="23"/>
      <c r="AA125" s="23" t="n">
        <f aca="false">SUM(AB125:AG125)</f>
        <v>0</v>
      </c>
      <c r="AB125" s="23"/>
      <c r="AC125" s="23"/>
      <c r="AD125" s="23"/>
      <c r="AE125" s="23"/>
      <c r="AF125" s="23"/>
      <c r="AG125" s="23"/>
      <c r="AH125" s="23" t="n">
        <f aca="false">SUM(AI125:AN125)</f>
        <v>0</v>
      </c>
      <c r="AI125" s="23"/>
      <c r="AJ125" s="23"/>
      <c r="AK125" s="23"/>
      <c r="AL125" s="23"/>
      <c r="AM125" s="23"/>
      <c r="AN125" s="23"/>
      <c r="AO125" s="45" t="n">
        <f aca="false">IF(T125&gt;=$O$1,0,IF(Y125=1,0,ROUND(U125*M125,0)))</f>
        <v>78489</v>
      </c>
      <c r="AP125" s="32" t="n">
        <f aca="false">IF(T125&gt;=$O$1,U125-AO125,Y125-AO125)</f>
        <v>4303044</v>
      </c>
      <c r="AQ125" s="24" t="s">
        <v>88</v>
      </c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50" t="n">
        <v>200</v>
      </c>
      <c r="BD125" s="24" t="s">
        <v>89</v>
      </c>
      <c r="BE125" s="23"/>
      <c r="BF125" s="23"/>
      <c r="BG125" s="23"/>
      <c r="BH125" s="28" t="n">
        <f aca="false">IF(T125="","",$O$1-T125)</f>
        <v>4</v>
      </c>
      <c r="BI125" s="23"/>
      <c r="BJ125" s="32" t="n">
        <f aca="false">U125-AP125</f>
        <v>313956</v>
      </c>
      <c r="BK125" s="24" t="s">
        <v>91</v>
      </c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</row>
    <row r="126" customFormat="false" ht="18.75" hidden="false" customHeight="false" outlineLevel="0" collapsed="false">
      <c r="A126" s="23" t="n">
        <v>20122</v>
      </c>
      <c r="B126" s="23" t="n">
        <v>1</v>
      </c>
      <c r="C126" s="23"/>
      <c r="D126" s="23"/>
      <c r="E126" s="24" t="s">
        <v>82</v>
      </c>
      <c r="F126" s="24" t="s">
        <v>330</v>
      </c>
      <c r="G126" s="23"/>
      <c r="H126" s="23"/>
      <c r="I126" s="24" t="s">
        <v>588</v>
      </c>
      <c r="J126" s="23" t="s">
        <v>86</v>
      </c>
      <c r="K126" s="24" t="s">
        <v>589</v>
      </c>
      <c r="L126" s="23" t="n">
        <v>10</v>
      </c>
      <c r="M126" s="23" t="n">
        <f aca="false">VLOOKUP(L126,'[4]償却率（定額法）'!$B$6:$C$104,2)</f>
        <v>0.1</v>
      </c>
      <c r="N126" s="25" t="n">
        <v>43555</v>
      </c>
      <c r="O126" s="25" t="n">
        <v>43555</v>
      </c>
      <c r="P126" s="43" t="n">
        <f aca="false">IF(O126="",N126,O126)</f>
        <v>43555</v>
      </c>
      <c r="Q126" s="28" t="n">
        <f aca="false">YEAR(P126)</f>
        <v>2019</v>
      </c>
      <c r="R126" s="28" t="n">
        <f aca="false">MONTH(P126)</f>
        <v>3</v>
      </c>
      <c r="S126" s="28" t="n">
        <f aca="false">DAY(N126)</f>
        <v>31</v>
      </c>
      <c r="T126" s="23" t="n">
        <f aca="false">IF(Q126=1900,"",IF(R126&lt;4,Q126-1,Q126))</f>
        <v>2018</v>
      </c>
      <c r="U126" s="29" t="n">
        <v>747360</v>
      </c>
      <c r="V126" s="44" t="n">
        <v>1</v>
      </c>
      <c r="W126" s="23"/>
      <c r="X126" s="31" t="n">
        <f aca="false">IF(T126&gt;=$O$1,0,ROUND((U126*M126)*(BH126-1),0))</f>
        <v>224208</v>
      </c>
      <c r="Y126" s="31" t="n">
        <f aca="false">IF(T126&gt;=$O$1,0,IF(U126&gt;X126,U126-X126,1))</f>
        <v>523152</v>
      </c>
      <c r="Z126" s="23"/>
      <c r="AA126" s="23" t="n">
        <f aca="false">SUM(AB126:AG126)</f>
        <v>0</v>
      </c>
      <c r="AB126" s="23"/>
      <c r="AC126" s="23"/>
      <c r="AD126" s="23"/>
      <c r="AE126" s="23"/>
      <c r="AF126" s="23"/>
      <c r="AG126" s="23"/>
      <c r="AH126" s="23" t="n">
        <f aca="false">SUM(AI126:AN126)</f>
        <v>0</v>
      </c>
      <c r="AI126" s="23"/>
      <c r="AJ126" s="23"/>
      <c r="AK126" s="23"/>
      <c r="AL126" s="23"/>
      <c r="AM126" s="23"/>
      <c r="AN126" s="23"/>
      <c r="AO126" s="45" t="n">
        <f aca="false">IF(T126&gt;=$O$1,0,IF(Y126=1,0,ROUND(U126*M126,0)))</f>
        <v>74736</v>
      </c>
      <c r="AP126" s="32" t="n">
        <f aca="false">IF(T126&gt;=$O$1,U126-AO126,Y126-AO126)</f>
        <v>448416</v>
      </c>
      <c r="AQ126" s="24" t="s">
        <v>88</v>
      </c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50" t="n">
        <v>1</v>
      </c>
      <c r="BD126" s="24" t="s">
        <v>590</v>
      </c>
      <c r="BE126" s="23"/>
      <c r="BF126" s="23"/>
      <c r="BG126" s="23"/>
      <c r="BH126" s="28" t="n">
        <f aca="false">IF(T126="","",$O$1-T126)</f>
        <v>4</v>
      </c>
      <c r="BI126" s="23"/>
      <c r="BJ126" s="32" t="n">
        <f aca="false">U126-AP126</f>
        <v>298944</v>
      </c>
      <c r="BK126" s="24" t="s">
        <v>91</v>
      </c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</row>
    <row r="127" customFormat="false" ht="18.75" hidden="false" customHeight="false" outlineLevel="0" collapsed="false">
      <c r="A127" s="23" t="n">
        <v>20123</v>
      </c>
      <c r="B127" s="23" t="n">
        <v>1</v>
      </c>
      <c r="C127" s="23"/>
      <c r="D127" s="23"/>
      <c r="E127" s="23"/>
      <c r="F127" s="24" t="s">
        <v>330</v>
      </c>
      <c r="G127" s="23"/>
      <c r="H127" s="23"/>
      <c r="I127" s="24" t="s">
        <v>591</v>
      </c>
      <c r="J127" s="23" t="s">
        <v>86</v>
      </c>
      <c r="K127" s="24" t="s">
        <v>592</v>
      </c>
      <c r="L127" s="23" t="n">
        <v>15</v>
      </c>
      <c r="M127" s="23" t="n">
        <f aca="false">VLOOKUP(L127,'[4]償却率（定額法）'!$B$6:$C$104,2)</f>
        <v>0.067</v>
      </c>
      <c r="N127" s="25" t="n">
        <v>43535</v>
      </c>
      <c r="O127" s="25" t="n">
        <v>43535</v>
      </c>
      <c r="P127" s="43" t="n">
        <f aca="false">IF(O127="",N127,O127)</f>
        <v>43535</v>
      </c>
      <c r="Q127" s="28" t="n">
        <f aca="false">YEAR(P127)</f>
        <v>2019</v>
      </c>
      <c r="R127" s="28" t="n">
        <f aca="false">MONTH(P127)</f>
        <v>3</v>
      </c>
      <c r="S127" s="28" t="n">
        <f aca="false">DAY(N127)</f>
        <v>11</v>
      </c>
      <c r="T127" s="23" t="n">
        <f aca="false">IF(Q127=1900,"",IF(R127&lt;4,Q127-1,Q127))</f>
        <v>2018</v>
      </c>
      <c r="U127" s="29" t="n">
        <f aca="false">89904817+29927854+20256015+11754852</f>
        <v>151843538</v>
      </c>
      <c r="V127" s="44" t="n">
        <v>1</v>
      </c>
      <c r="W127" s="23"/>
      <c r="X127" s="31" t="n">
        <f aca="false">IF(T127&gt;=$O$1,0,ROUND((U127*M127)*(BH127-1),0))</f>
        <v>30520551</v>
      </c>
      <c r="Y127" s="31" t="n">
        <f aca="false">IF(T127&gt;=$O$1,0,IF(U127&gt;X127,U127-X127,1))</f>
        <v>121322987</v>
      </c>
      <c r="Z127" s="23"/>
      <c r="AA127" s="23" t="n">
        <f aca="false">SUM(AB127:AG127)</f>
        <v>0</v>
      </c>
      <c r="AB127" s="23"/>
      <c r="AC127" s="23"/>
      <c r="AD127" s="23"/>
      <c r="AE127" s="23"/>
      <c r="AF127" s="23"/>
      <c r="AG127" s="23"/>
      <c r="AH127" s="23" t="n">
        <f aca="false">SUM(AI127:AN127)</f>
        <v>0</v>
      </c>
      <c r="AI127" s="23"/>
      <c r="AJ127" s="23"/>
      <c r="AK127" s="23"/>
      <c r="AL127" s="23"/>
      <c r="AM127" s="23"/>
      <c r="AN127" s="23"/>
      <c r="AO127" s="45" t="n">
        <f aca="false">IF(T127&gt;=$O$1,0,IF(Y127=1,0,ROUND(U127*M127,0)))</f>
        <v>10173517</v>
      </c>
      <c r="AP127" s="32" t="n">
        <f aca="false">IF(T127&gt;=$O$1,U127-AO127,Y127-AO127)</f>
        <v>111149470</v>
      </c>
      <c r="AQ127" s="24" t="s">
        <v>176</v>
      </c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50" t="n">
        <v>1</v>
      </c>
      <c r="BD127" s="24" t="s">
        <v>578</v>
      </c>
      <c r="BE127" s="23"/>
      <c r="BF127" s="23"/>
      <c r="BG127" s="23"/>
      <c r="BH127" s="28" t="n">
        <f aca="false">IF(T127="","",$O$1-T127)</f>
        <v>4</v>
      </c>
      <c r="BI127" s="23"/>
      <c r="BJ127" s="32" t="n">
        <f aca="false">U127-AP127</f>
        <v>40694068</v>
      </c>
      <c r="BK127" s="24" t="s">
        <v>91</v>
      </c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</row>
    <row r="128" customFormat="false" ht="18.75" hidden="false" customHeight="false" outlineLevel="0" collapsed="false">
      <c r="A128" s="23" t="n">
        <v>20124</v>
      </c>
      <c r="B128" s="23" t="n">
        <v>1</v>
      </c>
      <c r="C128" s="23"/>
      <c r="D128" s="23"/>
      <c r="E128" s="23"/>
      <c r="F128" s="24" t="s">
        <v>330</v>
      </c>
      <c r="G128" s="23"/>
      <c r="H128" s="23"/>
      <c r="I128" s="24" t="s">
        <v>593</v>
      </c>
      <c r="J128" s="23" t="s">
        <v>86</v>
      </c>
      <c r="K128" s="24" t="s">
        <v>592</v>
      </c>
      <c r="L128" s="23" t="n">
        <v>15</v>
      </c>
      <c r="M128" s="23" t="n">
        <f aca="false">VLOOKUP(L128,'[4]償却率（定額法）'!$B$6:$C$104,2)</f>
        <v>0.067</v>
      </c>
      <c r="N128" s="25" t="n">
        <v>43553</v>
      </c>
      <c r="O128" s="25" t="n">
        <v>43553</v>
      </c>
      <c r="P128" s="43" t="n">
        <f aca="false">IF(O128="",N128,O128)</f>
        <v>43553</v>
      </c>
      <c r="Q128" s="28" t="n">
        <f aca="false">YEAR(P128)</f>
        <v>2019</v>
      </c>
      <c r="R128" s="28" t="n">
        <f aca="false">MONTH(P128)</f>
        <v>3</v>
      </c>
      <c r="S128" s="28" t="n">
        <f aca="false">DAY(N128)</f>
        <v>29</v>
      </c>
      <c r="T128" s="23" t="n">
        <f aca="false">IF(Q128=1900,"",IF(R128&lt;4,Q128-1,Q128))</f>
        <v>2018</v>
      </c>
      <c r="U128" s="29" t="n">
        <v>82855498</v>
      </c>
      <c r="V128" s="44" t="n">
        <v>1</v>
      </c>
      <c r="W128" s="23"/>
      <c r="X128" s="31" t="n">
        <f aca="false">IF(T128&gt;=$O$1,0,ROUND((U128*M128)*(BH128-1),0))</f>
        <v>16653955</v>
      </c>
      <c r="Y128" s="31" t="n">
        <f aca="false">IF(T128&gt;=$O$1,0,IF(U128&gt;X128,U128-X128,1))</f>
        <v>66201543</v>
      </c>
      <c r="Z128" s="23"/>
      <c r="AA128" s="23" t="n">
        <f aca="false">SUM(AB128:AG128)</f>
        <v>0</v>
      </c>
      <c r="AB128" s="23"/>
      <c r="AC128" s="23"/>
      <c r="AD128" s="23"/>
      <c r="AE128" s="23"/>
      <c r="AF128" s="23"/>
      <c r="AG128" s="23"/>
      <c r="AH128" s="23" t="n">
        <f aca="false">SUM(AI128:AN128)</f>
        <v>0</v>
      </c>
      <c r="AI128" s="23"/>
      <c r="AJ128" s="23"/>
      <c r="AK128" s="23"/>
      <c r="AL128" s="23"/>
      <c r="AM128" s="23"/>
      <c r="AN128" s="23"/>
      <c r="AO128" s="45" t="n">
        <f aca="false">IF(T128&gt;=$O$1,0,IF(Y128=1,0,ROUND(U128*M128,0)))</f>
        <v>5551318</v>
      </c>
      <c r="AP128" s="32" t="n">
        <f aca="false">IF(T128&gt;=$O$1,U128-AO128,Y128-AO128)</f>
        <v>60650225</v>
      </c>
      <c r="AQ128" s="24" t="s">
        <v>176</v>
      </c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50" t="n">
        <v>1</v>
      </c>
      <c r="BD128" s="24" t="s">
        <v>578</v>
      </c>
      <c r="BE128" s="23"/>
      <c r="BF128" s="23"/>
      <c r="BG128" s="23"/>
      <c r="BH128" s="28" t="n">
        <f aca="false">IF(T128="","",$O$1-T128)</f>
        <v>4</v>
      </c>
      <c r="BI128" s="23"/>
      <c r="BJ128" s="32" t="n">
        <f aca="false">U128-AP128</f>
        <v>22205273</v>
      </c>
      <c r="BK128" s="24" t="s">
        <v>91</v>
      </c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</row>
    <row r="129" customFormat="false" ht="18.75" hidden="false" customHeight="false" outlineLevel="0" collapsed="false">
      <c r="A129" s="23" t="n">
        <v>20125</v>
      </c>
      <c r="B129" s="23" t="n">
        <v>1</v>
      </c>
      <c r="C129" s="23"/>
      <c r="D129" s="23"/>
      <c r="E129" s="23"/>
      <c r="F129" s="24" t="s">
        <v>330</v>
      </c>
      <c r="G129" s="23"/>
      <c r="H129" s="23"/>
      <c r="I129" s="24" t="s">
        <v>232</v>
      </c>
      <c r="J129" s="23" t="s">
        <v>86</v>
      </c>
      <c r="K129" s="24" t="s">
        <v>576</v>
      </c>
      <c r="L129" s="23" t="n">
        <v>50</v>
      </c>
      <c r="M129" s="23" t="n">
        <f aca="false">VLOOKUP(L129,'[4]償却率（定額法）'!$B$6:$C$104,2)</f>
        <v>0.02</v>
      </c>
      <c r="N129" s="25" t="n">
        <v>43518</v>
      </c>
      <c r="O129" s="25" t="n">
        <v>43518</v>
      </c>
      <c r="P129" s="43" t="n">
        <f aca="false">IF(O129="",N129,O129)</f>
        <v>43518</v>
      </c>
      <c r="Q129" s="28" t="n">
        <f aca="false">YEAR(P129)</f>
        <v>2019</v>
      </c>
      <c r="R129" s="28" t="n">
        <f aca="false">MONTH(P129)</f>
        <v>2</v>
      </c>
      <c r="S129" s="28" t="n">
        <f aca="false">DAY(N129)</f>
        <v>22</v>
      </c>
      <c r="T129" s="23" t="n">
        <f aca="false">IF(Q129=1900,"",IF(R129&lt;4,Q129-1,Q129))</f>
        <v>2018</v>
      </c>
      <c r="U129" s="29" t="n">
        <v>60150600</v>
      </c>
      <c r="V129" s="44" t="n">
        <v>1</v>
      </c>
      <c r="W129" s="23"/>
      <c r="X129" s="31" t="n">
        <f aca="false">IF(T129&gt;=$O$1,0,ROUND((U129*M129)*(BH129-1),0))</f>
        <v>3609036</v>
      </c>
      <c r="Y129" s="31" t="n">
        <f aca="false">IF(T129&gt;=$O$1,0,IF(U129&gt;X129,U129-X129,1))</f>
        <v>56541564</v>
      </c>
      <c r="Z129" s="23"/>
      <c r="AA129" s="23" t="n">
        <f aca="false">SUM(AB129:AG129)</f>
        <v>0</v>
      </c>
      <c r="AB129" s="23"/>
      <c r="AC129" s="23"/>
      <c r="AD129" s="23"/>
      <c r="AE129" s="23"/>
      <c r="AF129" s="23"/>
      <c r="AG129" s="23"/>
      <c r="AH129" s="23" t="n">
        <f aca="false">SUM(AI129:AN129)</f>
        <v>0</v>
      </c>
      <c r="AI129" s="23"/>
      <c r="AJ129" s="23"/>
      <c r="AK129" s="23"/>
      <c r="AL129" s="23"/>
      <c r="AM129" s="23"/>
      <c r="AN129" s="23"/>
      <c r="AO129" s="45" t="n">
        <f aca="false">IF(T129&gt;=$O$1,0,IF(Y129=1,0,ROUND(U129*M129,0)))</f>
        <v>1203012</v>
      </c>
      <c r="AP129" s="32" t="n">
        <f aca="false">IF(T129&gt;=$O$1,U129-AO129,Y129-AO129)</f>
        <v>55338552</v>
      </c>
      <c r="AQ129" s="24" t="s">
        <v>176</v>
      </c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50" t="n">
        <v>4830</v>
      </c>
      <c r="BD129" s="24" t="s">
        <v>89</v>
      </c>
      <c r="BE129" s="23"/>
      <c r="BF129" s="23"/>
      <c r="BG129" s="23"/>
      <c r="BH129" s="28" t="n">
        <f aca="false">IF(T129="","",$O$1-T129)</f>
        <v>4</v>
      </c>
      <c r="BI129" s="23"/>
      <c r="BJ129" s="32" t="n">
        <f aca="false">U129-AP129</f>
        <v>4812048</v>
      </c>
      <c r="BK129" s="24" t="s">
        <v>91</v>
      </c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</row>
    <row r="130" customFormat="false" ht="18.75" hidden="false" customHeight="false" outlineLevel="0" collapsed="false">
      <c r="A130" s="23" t="n">
        <v>20126</v>
      </c>
      <c r="B130" s="23" t="n">
        <v>1</v>
      </c>
      <c r="C130" s="23"/>
      <c r="D130" s="23"/>
      <c r="E130" s="23"/>
      <c r="F130" s="24" t="s">
        <v>330</v>
      </c>
      <c r="G130" s="23"/>
      <c r="H130" s="23"/>
      <c r="I130" s="24" t="s">
        <v>594</v>
      </c>
      <c r="J130" s="23"/>
      <c r="K130" s="24" t="s">
        <v>587</v>
      </c>
      <c r="L130" s="23" t="n">
        <v>60</v>
      </c>
      <c r="M130" s="23" t="n">
        <f aca="false">VLOOKUP(L130,'[4]償却率（定額法）'!$B$6:$C$104,2)</f>
        <v>0.017</v>
      </c>
      <c r="N130" s="25" t="n">
        <v>43823</v>
      </c>
      <c r="O130" s="25" t="n">
        <v>43823</v>
      </c>
      <c r="P130" s="43" t="n">
        <f aca="false">IF(O130="",N130,O130)</f>
        <v>43823</v>
      </c>
      <c r="Q130" s="28" t="n">
        <f aca="false">YEAR(P130)</f>
        <v>2019</v>
      </c>
      <c r="R130" s="28" t="n">
        <f aca="false">MONTH(P130)</f>
        <v>12</v>
      </c>
      <c r="S130" s="28" t="n">
        <f aca="false">DAY(N130)</f>
        <v>24</v>
      </c>
      <c r="T130" s="23" t="n">
        <f aca="false">IF(Q130=1900,"",IF(R130&lt;4,Q130-1,Q130))</f>
        <v>2019</v>
      </c>
      <c r="U130" s="29" t="n">
        <v>21374826</v>
      </c>
      <c r="V130" s="44" t="n">
        <v>1</v>
      </c>
      <c r="W130" s="23"/>
      <c r="X130" s="31" t="n">
        <f aca="false">IF(T130&gt;=$O$1,0,ROUND((U130*M130)*(BH130-1),0))</f>
        <v>726744</v>
      </c>
      <c r="Y130" s="31" t="n">
        <f aca="false">IF(T130&gt;=$O$1,0,IF(U130&gt;X130,U130-X130,1))</f>
        <v>20648082</v>
      </c>
      <c r="Z130" s="23"/>
      <c r="AA130" s="23" t="n">
        <f aca="false">SUM(AB130:AG130)</f>
        <v>0</v>
      </c>
      <c r="AB130" s="23"/>
      <c r="AC130" s="23"/>
      <c r="AD130" s="23"/>
      <c r="AE130" s="23"/>
      <c r="AF130" s="23"/>
      <c r="AG130" s="23"/>
      <c r="AH130" s="23" t="n">
        <f aca="false">SUM(AI130:AN130)</f>
        <v>0</v>
      </c>
      <c r="AI130" s="23"/>
      <c r="AJ130" s="23"/>
      <c r="AK130" s="23"/>
      <c r="AL130" s="23"/>
      <c r="AM130" s="23"/>
      <c r="AN130" s="23"/>
      <c r="AO130" s="45" t="n">
        <f aca="false">IF(T130&gt;=$O$1,0,IF(Y130=1,0,ROUND(U130*M130,0)))</f>
        <v>363372</v>
      </c>
      <c r="AP130" s="32" t="n">
        <f aca="false">IF(T130&gt;=$O$1,U130-AO130,Y130-AO130)</f>
        <v>20284710</v>
      </c>
      <c r="AQ130" s="24" t="s">
        <v>88</v>
      </c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50" t="n">
        <v>311</v>
      </c>
      <c r="BD130" s="24" t="s">
        <v>89</v>
      </c>
      <c r="BE130" s="23"/>
      <c r="BF130" s="23"/>
      <c r="BG130" s="23"/>
      <c r="BH130" s="28" t="n">
        <f aca="false">IF(T130="","",$O$1-T130)</f>
        <v>3</v>
      </c>
      <c r="BI130" s="23"/>
      <c r="BJ130" s="32" t="n">
        <f aca="false">U130-AP130</f>
        <v>1090116</v>
      </c>
      <c r="BK130" s="24" t="s">
        <v>91</v>
      </c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</row>
    <row r="131" customFormat="false" ht="18.75" hidden="false" customHeight="false" outlineLevel="0" collapsed="false">
      <c r="A131" s="23" t="n">
        <v>20127</v>
      </c>
      <c r="B131" s="23" t="n">
        <v>1</v>
      </c>
      <c r="C131" s="23"/>
      <c r="D131" s="23"/>
      <c r="E131" s="23"/>
      <c r="F131" s="24" t="s">
        <v>330</v>
      </c>
      <c r="G131" s="23"/>
      <c r="H131" s="23"/>
      <c r="I131" s="24" t="s">
        <v>595</v>
      </c>
      <c r="J131" s="23"/>
      <c r="K131" s="24" t="s">
        <v>596</v>
      </c>
      <c r="L131" s="23" t="n">
        <v>30</v>
      </c>
      <c r="M131" s="23" t="n">
        <f aca="false">VLOOKUP(L131,'[4]償却率（定額法）'!$B$6:$C$104,2)</f>
        <v>0.034</v>
      </c>
      <c r="N131" s="25" t="n">
        <v>43810</v>
      </c>
      <c r="O131" s="25" t="n">
        <v>43810</v>
      </c>
      <c r="P131" s="43" t="n">
        <f aca="false">IF(O131="",N131,O131)</f>
        <v>43810</v>
      </c>
      <c r="Q131" s="28" t="n">
        <f aca="false">YEAR(P131)</f>
        <v>2019</v>
      </c>
      <c r="R131" s="28" t="n">
        <f aca="false">MONTH(P131)</f>
        <v>12</v>
      </c>
      <c r="S131" s="28" t="n">
        <f aca="false">DAY(N131)</f>
        <v>11</v>
      </c>
      <c r="T131" s="23" t="n">
        <f aca="false">IF(Q131=1900,"",IF(R131&lt;4,Q131-1,Q131))</f>
        <v>2019</v>
      </c>
      <c r="U131" s="29" t="n">
        <v>2057000</v>
      </c>
      <c r="V131" s="44" t="n">
        <v>1</v>
      </c>
      <c r="W131" s="23"/>
      <c r="X131" s="31" t="n">
        <f aca="false">IF(T131&gt;=$O$1,0,ROUND((U131*M131)*(BH131-1),0))</f>
        <v>139876</v>
      </c>
      <c r="Y131" s="31" t="n">
        <f aca="false">IF(T131&gt;=$O$1,0,IF(U131&gt;X131,U131-X131,1))</f>
        <v>1917124</v>
      </c>
      <c r="Z131" s="23"/>
      <c r="AA131" s="23" t="n">
        <f aca="false">SUM(AB131:AG131)</f>
        <v>0</v>
      </c>
      <c r="AB131" s="23"/>
      <c r="AC131" s="23"/>
      <c r="AD131" s="23"/>
      <c r="AE131" s="23"/>
      <c r="AF131" s="23"/>
      <c r="AG131" s="23"/>
      <c r="AH131" s="23" t="n">
        <f aca="false">SUM(AI131:AN131)</f>
        <v>0</v>
      </c>
      <c r="AI131" s="23"/>
      <c r="AJ131" s="23"/>
      <c r="AK131" s="23"/>
      <c r="AL131" s="23"/>
      <c r="AM131" s="23"/>
      <c r="AN131" s="23"/>
      <c r="AO131" s="45" t="n">
        <f aca="false">IF(T131&gt;=$O$1,0,IF(Y131=1,0,ROUND(U131*M131,0)))</f>
        <v>69938</v>
      </c>
      <c r="AP131" s="32" t="n">
        <f aca="false">IF(T131&gt;=$O$1,U131-AO131,Y131-AO131)</f>
        <v>1847186</v>
      </c>
      <c r="AQ131" s="24" t="s">
        <v>88</v>
      </c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50" t="n">
        <v>1</v>
      </c>
      <c r="BD131" s="24" t="s">
        <v>578</v>
      </c>
      <c r="BE131" s="23"/>
      <c r="BF131" s="23"/>
      <c r="BG131" s="23"/>
      <c r="BH131" s="28" t="n">
        <f aca="false">IF(T131="","",$O$1-T131)</f>
        <v>3</v>
      </c>
      <c r="BI131" s="23"/>
      <c r="BJ131" s="32" t="n">
        <f aca="false">U131-AP131</f>
        <v>209814</v>
      </c>
      <c r="BK131" s="24" t="s">
        <v>91</v>
      </c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</row>
    <row r="132" customFormat="false" ht="18.75" hidden="false" customHeight="false" outlineLevel="0" collapsed="false">
      <c r="A132" s="23" t="n">
        <v>20128</v>
      </c>
      <c r="B132" s="23" t="n">
        <v>1</v>
      </c>
      <c r="C132" s="23"/>
      <c r="D132" s="23"/>
      <c r="E132" s="23"/>
      <c r="F132" s="24" t="s">
        <v>330</v>
      </c>
      <c r="G132" s="23"/>
      <c r="H132" s="23"/>
      <c r="I132" s="24" t="s">
        <v>597</v>
      </c>
      <c r="J132" s="23"/>
      <c r="K132" s="24" t="s">
        <v>592</v>
      </c>
      <c r="L132" s="23" t="n">
        <v>15</v>
      </c>
      <c r="M132" s="23" t="n">
        <f aca="false">VLOOKUP(L132,'[4]償却率（定額法）'!$B$6:$C$104,2)</f>
        <v>0.067</v>
      </c>
      <c r="N132" s="25" t="n">
        <v>43921</v>
      </c>
      <c r="O132" s="25" t="n">
        <v>43921</v>
      </c>
      <c r="P132" s="43" t="n">
        <f aca="false">IF(O132="",N132,O132)</f>
        <v>43921</v>
      </c>
      <c r="Q132" s="28" t="n">
        <f aca="false">YEAR(P132)</f>
        <v>2020</v>
      </c>
      <c r="R132" s="28" t="n">
        <f aca="false">MONTH(P132)</f>
        <v>3</v>
      </c>
      <c r="S132" s="28" t="n">
        <f aca="false">DAY(N132)</f>
        <v>31</v>
      </c>
      <c r="T132" s="23" t="n">
        <f aca="false">IF(Q132=1900,"",IF(R132&lt;4,Q132-1,Q132))</f>
        <v>2019</v>
      </c>
      <c r="U132" s="29" t="n">
        <v>3574171</v>
      </c>
      <c r="V132" s="44" t="n">
        <v>1</v>
      </c>
      <c r="W132" s="23"/>
      <c r="X132" s="31" t="n">
        <f aca="false">IF(T132&gt;=$O$1,0,ROUND((U132*M132)*(BH132-1),0))</f>
        <v>478939</v>
      </c>
      <c r="Y132" s="31" t="n">
        <f aca="false">IF(T132&gt;=$O$1,0,IF(U132&gt;X132,U132-X132,1))</f>
        <v>3095232</v>
      </c>
      <c r="Z132" s="23"/>
      <c r="AA132" s="23" t="n">
        <f aca="false">SUM(AB132:AG132)</f>
        <v>0</v>
      </c>
      <c r="AB132" s="23"/>
      <c r="AC132" s="23"/>
      <c r="AD132" s="23"/>
      <c r="AE132" s="23"/>
      <c r="AF132" s="23"/>
      <c r="AG132" s="23"/>
      <c r="AH132" s="23" t="n">
        <f aca="false">SUM(AI132:AN132)</f>
        <v>0</v>
      </c>
      <c r="AI132" s="23"/>
      <c r="AJ132" s="23"/>
      <c r="AK132" s="23"/>
      <c r="AL132" s="23"/>
      <c r="AM132" s="23"/>
      <c r="AN132" s="23"/>
      <c r="AO132" s="45" t="n">
        <f aca="false">IF(T132&gt;=$O$1,0,IF(Y132=1,0,ROUND(U132*M132,0)))</f>
        <v>239469</v>
      </c>
      <c r="AP132" s="32" t="n">
        <f aca="false">IF(T132&gt;=$O$1,U132-AO132,Y132-AO132)</f>
        <v>2855763</v>
      </c>
      <c r="AQ132" s="24" t="s">
        <v>88</v>
      </c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50" t="n">
        <v>30</v>
      </c>
      <c r="BD132" s="24" t="s">
        <v>598</v>
      </c>
      <c r="BE132" s="23"/>
      <c r="BF132" s="23"/>
      <c r="BG132" s="23"/>
      <c r="BH132" s="28" t="n">
        <f aca="false">IF(T132="","",$O$1-T132)</f>
        <v>3</v>
      </c>
      <c r="BI132" s="23"/>
      <c r="BJ132" s="32" t="n">
        <f aca="false">U132-AP132</f>
        <v>718408</v>
      </c>
      <c r="BK132" s="24" t="s">
        <v>91</v>
      </c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</row>
    <row r="133" customFormat="false" ht="18.75" hidden="false" customHeight="false" outlineLevel="0" collapsed="false">
      <c r="A133" s="23" t="n">
        <v>20129</v>
      </c>
      <c r="B133" s="23" t="n">
        <v>1</v>
      </c>
      <c r="C133" s="23"/>
      <c r="D133" s="23"/>
      <c r="E133" s="23"/>
      <c r="F133" s="24" t="s">
        <v>330</v>
      </c>
      <c r="G133" s="23"/>
      <c r="H133" s="23"/>
      <c r="I133" s="24" t="s">
        <v>599</v>
      </c>
      <c r="J133" s="23"/>
      <c r="K133" s="24" t="s">
        <v>592</v>
      </c>
      <c r="L133" s="23" t="n">
        <v>15</v>
      </c>
      <c r="M133" s="23" t="n">
        <f aca="false">VLOOKUP(L133,'[4]償却率（定額法）'!$B$6:$C$104,2)</f>
        <v>0.067</v>
      </c>
      <c r="N133" s="25" t="n">
        <v>43921</v>
      </c>
      <c r="O133" s="25" t="n">
        <v>43921</v>
      </c>
      <c r="P133" s="43" t="n">
        <f aca="false">IF(O133="",N133,O133)</f>
        <v>43921</v>
      </c>
      <c r="Q133" s="28" t="n">
        <f aca="false">YEAR(P133)</f>
        <v>2020</v>
      </c>
      <c r="R133" s="28" t="n">
        <f aca="false">MONTH(P133)</f>
        <v>3</v>
      </c>
      <c r="S133" s="28" t="n">
        <f aca="false">DAY(N133)</f>
        <v>31</v>
      </c>
      <c r="T133" s="23" t="n">
        <f aca="false">IF(Q133=1900,"",IF(R133&lt;4,Q133-1,Q133))</f>
        <v>2019</v>
      </c>
      <c r="U133" s="29" t="n">
        <v>4765562</v>
      </c>
      <c r="V133" s="44" t="n">
        <v>1</v>
      </c>
      <c r="W133" s="23"/>
      <c r="X133" s="31" t="n">
        <f aca="false">IF(T133&gt;=$O$1,0,ROUND((U133*M133)*(BH133-1),0))</f>
        <v>638585</v>
      </c>
      <c r="Y133" s="31" t="n">
        <f aca="false">IF(T133&gt;=$O$1,0,IF(U133&gt;X133,U133-X133,1))</f>
        <v>4126977</v>
      </c>
      <c r="Z133" s="23"/>
      <c r="AA133" s="23" t="n">
        <f aca="false">SUM(AB133:AG133)</f>
        <v>0</v>
      </c>
      <c r="AB133" s="23"/>
      <c r="AC133" s="23"/>
      <c r="AD133" s="23"/>
      <c r="AE133" s="23"/>
      <c r="AF133" s="23"/>
      <c r="AG133" s="23"/>
      <c r="AH133" s="23" t="n">
        <f aca="false">SUM(AI133:AN133)</f>
        <v>0</v>
      </c>
      <c r="AI133" s="23"/>
      <c r="AJ133" s="23"/>
      <c r="AK133" s="23"/>
      <c r="AL133" s="23"/>
      <c r="AM133" s="23"/>
      <c r="AN133" s="23"/>
      <c r="AO133" s="45" t="n">
        <f aca="false">IF(T133&gt;=$O$1,0,IF(Y133=1,0,ROUND(U133*M133,0)))</f>
        <v>319293</v>
      </c>
      <c r="AP133" s="32" t="n">
        <f aca="false">IF(T133&gt;=$O$1,U133-AO133,Y133-AO133)</f>
        <v>3807684</v>
      </c>
      <c r="AQ133" s="24" t="s">
        <v>88</v>
      </c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50" t="n">
        <v>40</v>
      </c>
      <c r="BD133" s="24" t="s">
        <v>598</v>
      </c>
      <c r="BE133" s="23"/>
      <c r="BF133" s="23"/>
      <c r="BG133" s="23"/>
      <c r="BH133" s="28" t="n">
        <f aca="false">IF(T133="","",$O$1-T133)</f>
        <v>3</v>
      </c>
      <c r="BI133" s="23"/>
      <c r="BJ133" s="32" t="n">
        <f aca="false">U133-AP133</f>
        <v>957878</v>
      </c>
      <c r="BK133" s="24" t="s">
        <v>91</v>
      </c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</row>
    <row r="134" customFormat="false" ht="18.75" hidden="false" customHeight="false" outlineLevel="0" collapsed="false">
      <c r="A134" s="23" t="n">
        <v>20130</v>
      </c>
      <c r="B134" s="23" t="n">
        <v>1</v>
      </c>
      <c r="C134" s="23"/>
      <c r="D134" s="23"/>
      <c r="E134" s="23"/>
      <c r="F134" s="24" t="s">
        <v>330</v>
      </c>
      <c r="G134" s="23"/>
      <c r="H134" s="23"/>
      <c r="I134" s="24" t="s">
        <v>600</v>
      </c>
      <c r="J134" s="23"/>
      <c r="K134" s="24" t="s">
        <v>592</v>
      </c>
      <c r="L134" s="23" t="n">
        <v>15</v>
      </c>
      <c r="M134" s="23" t="n">
        <f aca="false">VLOOKUP(L134,'[4]償却率（定額法）'!$B$6:$C$104,2)</f>
        <v>0.067</v>
      </c>
      <c r="N134" s="25" t="n">
        <v>43921</v>
      </c>
      <c r="O134" s="25" t="n">
        <v>43921</v>
      </c>
      <c r="P134" s="43" t="n">
        <f aca="false">IF(O134="",N134,O134)</f>
        <v>43921</v>
      </c>
      <c r="Q134" s="28" t="n">
        <f aca="false">YEAR(P134)</f>
        <v>2020</v>
      </c>
      <c r="R134" s="28" t="n">
        <f aca="false">MONTH(P134)</f>
        <v>3</v>
      </c>
      <c r="S134" s="28" t="n">
        <f aca="false">DAY(N134)</f>
        <v>31</v>
      </c>
      <c r="T134" s="23" t="n">
        <f aca="false">IF(Q134=1900,"",IF(R134&lt;4,Q134-1,Q134))</f>
        <v>2019</v>
      </c>
      <c r="U134" s="29" t="n">
        <v>1692268</v>
      </c>
      <c r="V134" s="44" t="n">
        <v>1</v>
      </c>
      <c r="W134" s="23"/>
      <c r="X134" s="31" t="n">
        <f aca="false">IF(T134&gt;=$O$1,0,ROUND((U134*M134)*(BH134-1),0))</f>
        <v>226764</v>
      </c>
      <c r="Y134" s="31" t="n">
        <f aca="false">IF(T134&gt;=$O$1,0,IF(U134&gt;X134,U134-X134,1))</f>
        <v>1465504</v>
      </c>
      <c r="Z134" s="23"/>
      <c r="AA134" s="23" t="n">
        <f aca="false">SUM(AB134:AG134)</f>
        <v>0</v>
      </c>
      <c r="AB134" s="23"/>
      <c r="AC134" s="23"/>
      <c r="AD134" s="23"/>
      <c r="AE134" s="23"/>
      <c r="AF134" s="23"/>
      <c r="AG134" s="23"/>
      <c r="AH134" s="23" t="n">
        <f aca="false">SUM(AI134:AN134)</f>
        <v>0</v>
      </c>
      <c r="AI134" s="23"/>
      <c r="AJ134" s="23"/>
      <c r="AK134" s="23"/>
      <c r="AL134" s="23"/>
      <c r="AM134" s="23"/>
      <c r="AN134" s="23"/>
      <c r="AO134" s="45" t="n">
        <f aca="false">IF(T134&gt;=$O$1,0,IF(Y134=1,0,ROUND(U134*M134,0)))</f>
        <v>113382</v>
      </c>
      <c r="AP134" s="32" t="n">
        <f aca="false">IF(T134&gt;=$O$1,U134-AO134,Y134-AO134)</f>
        <v>1352122</v>
      </c>
      <c r="AQ134" s="24" t="s">
        <v>88</v>
      </c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50" t="n">
        <v>6</v>
      </c>
      <c r="BD134" s="24" t="s">
        <v>598</v>
      </c>
      <c r="BE134" s="23"/>
      <c r="BF134" s="23"/>
      <c r="BG134" s="23"/>
      <c r="BH134" s="28" t="n">
        <f aca="false">IF(T134="","",$O$1-T134)</f>
        <v>3</v>
      </c>
      <c r="BI134" s="23"/>
      <c r="BJ134" s="32" t="n">
        <f aca="false">U134-AP134</f>
        <v>340146</v>
      </c>
      <c r="BK134" s="24" t="s">
        <v>91</v>
      </c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</row>
    <row r="135" customFormat="false" ht="18.75" hidden="false" customHeight="false" outlineLevel="0" collapsed="false">
      <c r="A135" s="23" t="n">
        <v>20131</v>
      </c>
      <c r="B135" s="23" t="n">
        <v>1</v>
      </c>
      <c r="C135" s="23"/>
      <c r="D135" s="23"/>
      <c r="E135" s="23"/>
      <c r="F135" s="24" t="s">
        <v>330</v>
      </c>
      <c r="G135" s="23"/>
      <c r="H135" s="23"/>
      <c r="I135" s="24" t="s">
        <v>601</v>
      </c>
      <c r="J135" s="23"/>
      <c r="K135" s="24" t="s">
        <v>602</v>
      </c>
      <c r="L135" s="23" t="n">
        <v>7</v>
      </c>
      <c r="M135" s="23" t="n">
        <f aca="false">VLOOKUP(L135,'[4]償却率（定額法）'!$B$6:$C$104,2)</f>
        <v>0.143</v>
      </c>
      <c r="N135" s="25" t="n">
        <v>43920</v>
      </c>
      <c r="O135" s="25" t="n">
        <v>43920</v>
      </c>
      <c r="P135" s="43" t="n">
        <f aca="false">IF(O135="",N135,O135)</f>
        <v>43920</v>
      </c>
      <c r="Q135" s="28" t="n">
        <f aca="false">YEAR(P135)</f>
        <v>2020</v>
      </c>
      <c r="R135" s="28" t="n">
        <f aca="false">MONTH(P135)</f>
        <v>3</v>
      </c>
      <c r="S135" s="28" t="n">
        <f aca="false">DAY(N135)</f>
        <v>30</v>
      </c>
      <c r="T135" s="23" t="n">
        <f aca="false">IF(Q135=1900,"",IF(R135&lt;4,Q135-1,Q135))</f>
        <v>2019</v>
      </c>
      <c r="U135" s="29" t="n">
        <v>2497000</v>
      </c>
      <c r="V135" s="44" t="n">
        <v>1</v>
      </c>
      <c r="W135" s="23"/>
      <c r="X135" s="31" t="n">
        <f aca="false">IF(T135&gt;=$O$1,0,ROUND((U135*M135)*(BH135-1),0))</f>
        <v>714142</v>
      </c>
      <c r="Y135" s="31" t="n">
        <f aca="false">IF(T135&gt;=$O$1,0,IF(U135&gt;X135,U135-X135,1))</f>
        <v>1782858</v>
      </c>
      <c r="Z135" s="23"/>
      <c r="AA135" s="23" t="n">
        <f aca="false">SUM(AB135:AG135)</f>
        <v>0</v>
      </c>
      <c r="AB135" s="23"/>
      <c r="AC135" s="23"/>
      <c r="AD135" s="23"/>
      <c r="AE135" s="23"/>
      <c r="AF135" s="23"/>
      <c r="AG135" s="23"/>
      <c r="AH135" s="23" t="n">
        <f aca="false">SUM(AI135:AN135)</f>
        <v>0</v>
      </c>
      <c r="AI135" s="23"/>
      <c r="AJ135" s="23"/>
      <c r="AK135" s="23"/>
      <c r="AL135" s="23"/>
      <c r="AM135" s="23"/>
      <c r="AN135" s="23"/>
      <c r="AO135" s="45" t="n">
        <f aca="false">IF(T135&gt;=$O$1,0,IF(Y135=1,0,ROUND(U135*M135,0)))</f>
        <v>357071</v>
      </c>
      <c r="AP135" s="32" t="n">
        <f aca="false">IF(T135&gt;=$O$1,U135-AO135,Y135-AO135)</f>
        <v>1425787</v>
      </c>
      <c r="AQ135" s="24" t="s">
        <v>88</v>
      </c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50" t="n">
        <v>1</v>
      </c>
      <c r="BD135" s="24" t="s">
        <v>578</v>
      </c>
      <c r="BE135" s="23"/>
      <c r="BF135" s="23"/>
      <c r="BG135" s="23"/>
      <c r="BH135" s="28" t="n">
        <f aca="false">IF(T135="","",$O$1-T135)</f>
        <v>3</v>
      </c>
      <c r="BI135" s="23"/>
      <c r="BJ135" s="32" t="n">
        <f aca="false">U135-AP135</f>
        <v>1071213</v>
      </c>
      <c r="BK135" s="24" t="s">
        <v>91</v>
      </c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</row>
    <row r="136" customFormat="false" ht="18.75" hidden="false" customHeight="false" outlineLevel="0" collapsed="false">
      <c r="A136" s="23" t="n">
        <v>20132</v>
      </c>
      <c r="B136" s="23" t="n">
        <v>1</v>
      </c>
      <c r="C136" s="23"/>
      <c r="D136" s="23"/>
      <c r="E136" s="23"/>
      <c r="F136" s="24" t="s">
        <v>330</v>
      </c>
      <c r="G136" s="23"/>
      <c r="H136" s="23"/>
      <c r="I136" s="24" t="s">
        <v>591</v>
      </c>
      <c r="J136" s="23"/>
      <c r="K136" s="24" t="s">
        <v>592</v>
      </c>
      <c r="L136" s="23" t="n">
        <v>15</v>
      </c>
      <c r="M136" s="23" t="n">
        <f aca="false">VLOOKUP(L136,'[4]償却率（定額法）'!$B$6:$C$104,2)</f>
        <v>0.067</v>
      </c>
      <c r="N136" s="25" t="n">
        <v>43899</v>
      </c>
      <c r="O136" s="25" t="n">
        <v>43899</v>
      </c>
      <c r="P136" s="43" t="n">
        <f aca="false">IF(O136="",N136,O136)</f>
        <v>43899</v>
      </c>
      <c r="Q136" s="28" t="n">
        <f aca="false">YEAR(P136)</f>
        <v>2020</v>
      </c>
      <c r="R136" s="28" t="n">
        <f aca="false">MONTH(P136)</f>
        <v>3</v>
      </c>
      <c r="S136" s="28" t="n">
        <f aca="false">DAY(N136)</f>
        <v>9</v>
      </c>
      <c r="T136" s="23" t="n">
        <f aca="false">IF(Q136=1900,"",IF(R136&lt;4,Q136-1,Q136))</f>
        <v>2019</v>
      </c>
      <c r="U136" s="29" t="n">
        <v>25251259</v>
      </c>
      <c r="V136" s="44" t="n">
        <v>1</v>
      </c>
      <c r="W136" s="23"/>
      <c r="X136" s="54" t="n">
        <f aca="false">IF(T136&gt;=$O$1,0,ROUND((U136*M136)*(BH136-1),0))-1</f>
        <v>3383668</v>
      </c>
      <c r="Y136" s="31" t="n">
        <f aca="false">IF(T136&gt;=$O$1,0,IF(U136&gt;X136,U136-X136,1))</f>
        <v>21867591</v>
      </c>
      <c r="Z136" s="23"/>
      <c r="AA136" s="23" t="n">
        <f aca="false">SUM(AB136:AG136)</f>
        <v>0</v>
      </c>
      <c r="AB136" s="23"/>
      <c r="AC136" s="23"/>
      <c r="AD136" s="23"/>
      <c r="AE136" s="23"/>
      <c r="AF136" s="23"/>
      <c r="AG136" s="23"/>
      <c r="AH136" s="23" t="n">
        <f aca="false">SUM(AI136:AN136)</f>
        <v>0</v>
      </c>
      <c r="AI136" s="23"/>
      <c r="AJ136" s="23"/>
      <c r="AK136" s="23"/>
      <c r="AL136" s="23"/>
      <c r="AM136" s="23"/>
      <c r="AN136" s="23"/>
      <c r="AO136" s="45" t="n">
        <f aca="false">IF(T136&gt;=$O$1,0,IF(Y136=1,0,ROUND(U136*M136,0)))</f>
        <v>1691834</v>
      </c>
      <c r="AP136" s="32" t="n">
        <f aca="false">IF(T136&gt;=$O$1,U136-AO136,Y136-AO136)</f>
        <v>20175757</v>
      </c>
      <c r="AQ136" s="24" t="s">
        <v>176</v>
      </c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50" t="n">
        <v>1</v>
      </c>
      <c r="BD136" s="24" t="s">
        <v>578</v>
      </c>
      <c r="BE136" s="23"/>
      <c r="BF136" s="23"/>
      <c r="BG136" s="23"/>
      <c r="BH136" s="28" t="n">
        <f aca="false">IF(T136="","",$O$1-T136)</f>
        <v>3</v>
      </c>
      <c r="BI136" s="23"/>
      <c r="BJ136" s="32" t="n">
        <f aca="false">U136-AP136</f>
        <v>5075502</v>
      </c>
      <c r="BK136" s="24" t="s">
        <v>91</v>
      </c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</row>
    <row r="137" customFormat="false" ht="18.75" hidden="false" customHeight="false" outlineLevel="0" collapsed="false">
      <c r="A137" s="23" t="n">
        <v>20133</v>
      </c>
      <c r="B137" s="23" t="n">
        <v>1</v>
      </c>
      <c r="C137" s="23"/>
      <c r="D137" s="23"/>
      <c r="E137" s="23"/>
      <c r="F137" s="24" t="s">
        <v>330</v>
      </c>
      <c r="G137" s="23"/>
      <c r="H137" s="23"/>
      <c r="I137" s="24" t="s">
        <v>603</v>
      </c>
      <c r="J137" s="23"/>
      <c r="K137" s="24" t="s">
        <v>592</v>
      </c>
      <c r="L137" s="23" t="n">
        <v>15</v>
      </c>
      <c r="M137" s="23" t="n">
        <f aca="false">VLOOKUP(L137,'[4]償却率（定額法）'!$B$6:$C$104,2)</f>
        <v>0.067</v>
      </c>
      <c r="N137" s="25" t="n">
        <v>43899</v>
      </c>
      <c r="O137" s="25" t="n">
        <v>43899</v>
      </c>
      <c r="P137" s="43" t="n">
        <f aca="false">IF(O137="",N137,O137)</f>
        <v>43899</v>
      </c>
      <c r="Q137" s="28" t="n">
        <f aca="false">YEAR(P137)</f>
        <v>2020</v>
      </c>
      <c r="R137" s="28" t="n">
        <f aca="false">MONTH(P137)</f>
        <v>3</v>
      </c>
      <c r="S137" s="28" t="n">
        <f aca="false">DAY(N137)</f>
        <v>9</v>
      </c>
      <c r="T137" s="23" t="n">
        <f aca="false">IF(Q137=1900,"",IF(R137&lt;4,Q137-1,Q137))</f>
        <v>2019</v>
      </c>
      <c r="U137" s="29" t="n">
        <v>53505265</v>
      </c>
      <c r="V137" s="44" t="n">
        <v>1</v>
      </c>
      <c r="W137" s="23"/>
      <c r="X137" s="31" t="n">
        <f aca="false">IF(T137&gt;=$O$1,0,ROUND((U137*M137)*(BH137-1),0))</f>
        <v>7169706</v>
      </c>
      <c r="Y137" s="31" t="n">
        <f aca="false">IF(T137&gt;=$O$1,0,IF(U137&gt;X137,U137-X137,1))</f>
        <v>46335559</v>
      </c>
      <c r="Z137" s="23"/>
      <c r="AA137" s="23" t="n">
        <f aca="false">SUM(AB137:AG137)</f>
        <v>0</v>
      </c>
      <c r="AB137" s="23"/>
      <c r="AC137" s="23"/>
      <c r="AD137" s="23"/>
      <c r="AE137" s="23"/>
      <c r="AF137" s="23"/>
      <c r="AG137" s="23"/>
      <c r="AH137" s="23" t="n">
        <f aca="false">SUM(AI137:AN137)</f>
        <v>0</v>
      </c>
      <c r="AI137" s="23"/>
      <c r="AJ137" s="23"/>
      <c r="AK137" s="23"/>
      <c r="AL137" s="23"/>
      <c r="AM137" s="23"/>
      <c r="AN137" s="23"/>
      <c r="AO137" s="45" t="n">
        <f aca="false">IF(T137&gt;=$O$1,0,IF(Y137=1,0,ROUND(U137*M137,0)))</f>
        <v>3584853</v>
      </c>
      <c r="AP137" s="32" t="n">
        <f aca="false">IF(T137&gt;=$O$1,U137-AO137,Y137-AO137)</f>
        <v>42750706</v>
      </c>
      <c r="AQ137" s="24" t="s">
        <v>176</v>
      </c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50" t="n">
        <v>1</v>
      </c>
      <c r="BD137" s="24" t="s">
        <v>578</v>
      </c>
      <c r="BE137" s="23"/>
      <c r="BF137" s="23"/>
      <c r="BG137" s="23"/>
      <c r="BH137" s="28" t="n">
        <f aca="false">IF(T137="","",$O$1-T137)</f>
        <v>3</v>
      </c>
      <c r="BI137" s="23"/>
      <c r="BJ137" s="32" t="n">
        <f aca="false">U137-AP137</f>
        <v>10754559</v>
      </c>
      <c r="BK137" s="24" t="s">
        <v>91</v>
      </c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</row>
    <row r="138" customFormat="false" ht="18.75" hidden="false" customHeight="false" outlineLevel="0" collapsed="false">
      <c r="A138" s="23" t="n">
        <v>20134</v>
      </c>
      <c r="B138" s="23" t="n">
        <v>1</v>
      </c>
      <c r="C138" s="23"/>
      <c r="D138" s="23"/>
      <c r="E138" s="23"/>
      <c r="F138" s="24" t="s">
        <v>330</v>
      </c>
      <c r="G138" s="23"/>
      <c r="H138" s="23"/>
      <c r="I138" s="24" t="s">
        <v>591</v>
      </c>
      <c r="J138" s="23"/>
      <c r="K138" s="24" t="s">
        <v>592</v>
      </c>
      <c r="L138" s="23" t="n">
        <v>15</v>
      </c>
      <c r="M138" s="23" t="n">
        <f aca="false">VLOOKUP(L138,'[4]償却率（定額法）'!$B$6:$C$104,2)</f>
        <v>0.067</v>
      </c>
      <c r="N138" s="25" t="n">
        <v>43899</v>
      </c>
      <c r="O138" s="25" t="n">
        <v>43899</v>
      </c>
      <c r="P138" s="43" t="n">
        <f aca="false">IF(O138="",N138,O138)</f>
        <v>43899</v>
      </c>
      <c r="Q138" s="28" t="n">
        <f aca="false">YEAR(P138)</f>
        <v>2020</v>
      </c>
      <c r="R138" s="28" t="n">
        <f aca="false">MONTH(P138)</f>
        <v>3</v>
      </c>
      <c r="S138" s="28" t="n">
        <f aca="false">DAY(N138)</f>
        <v>9</v>
      </c>
      <c r="T138" s="23" t="n">
        <f aca="false">IF(Q138=1900,"",IF(R138&lt;4,Q138-1,Q138))</f>
        <v>2019</v>
      </c>
      <c r="U138" s="29" t="n">
        <f aca="false">17614311</f>
        <v>17614311</v>
      </c>
      <c r="V138" s="44" t="n">
        <v>1</v>
      </c>
      <c r="W138" s="23"/>
      <c r="X138" s="31" t="n">
        <f aca="false">IF(T138&gt;=$O$1,0,ROUND((U138*M138)*(BH138-1),0))</f>
        <v>2360318</v>
      </c>
      <c r="Y138" s="31" t="n">
        <f aca="false">IF(T138&gt;=$O$1,0,IF(U138&gt;X138,U138-X138,1))</f>
        <v>15253993</v>
      </c>
      <c r="Z138" s="23"/>
      <c r="AA138" s="23" t="n">
        <f aca="false">SUM(AB138:AG138)</f>
        <v>0</v>
      </c>
      <c r="AB138" s="23"/>
      <c r="AC138" s="23"/>
      <c r="AD138" s="23"/>
      <c r="AE138" s="23"/>
      <c r="AF138" s="23"/>
      <c r="AG138" s="23"/>
      <c r="AH138" s="23" t="n">
        <f aca="false">SUM(AI138:AN138)</f>
        <v>0</v>
      </c>
      <c r="AI138" s="23"/>
      <c r="AJ138" s="23"/>
      <c r="AK138" s="23"/>
      <c r="AL138" s="23"/>
      <c r="AM138" s="23"/>
      <c r="AN138" s="23"/>
      <c r="AO138" s="45" t="n">
        <f aca="false">IF(T138&gt;=$O$1,0,IF(Y138=1,0,ROUND(U138*M138,0)))</f>
        <v>1180159</v>
      </c>
      <c r="AP138" s="32" t="n">
        <f aca="false">IF(T138&gt;=$O$1,U138-AO138,Y138-AO138)</f>
        <v>14073834</v>
      </c>
      <c r="AQ138" s="24" t="s">
        <v>176</v>
      </c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50" t="n">
        <v>1</v>
      </c>
      <c r="BD138" s="24" t="s">
        <v>578</v>
      </c>
      <c r="BE138" s="23"/>
      <c r="BF138" s="23"/>
      <c r="BG138" s="23"/>
      <c r="BH138" s="28" t="n">
        <f aca="false">IF(T138="","",$O$1-T138)</f>
        <v>3</v>
      </c>
      <c r="BI138" s="23"/>
      <c r="BJ138" s="32" t="n">
        <f aca="false">U138-AP138</f>
        <v>3540477</v>
      </c>
      <c r="BK138" s="24" t="s">
        <v>91</v>
      </c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</row>
    <row r="139" customFormat="false" ht="18.75" hidden="false" customHeight="false" outlineLevel="0" collapsed="false">
      <c r="A139" s="23" t="n">
        <v>20135</v>
      </c>
      <c r="B139" s="23" t="n">
        <v>1</v>
      </c>
      <c r="C139" s="23"/>
      <c r="D139" s="23"/>
      <c r="E139" s="23"/>
      <c r="F139" s="24" t="s">
        <v>330</v>
      </c>
      <c r="G139" s="23"/>
      <c r="H139" s="23"/>
      <c r="I139" s="24" t="s">
        <v>604</v>
      </c>
      <c r="J139" s="23"/>
      <c r="K139" s="24" t="s">
        <v>587</v>
      </c>
      <c r="L139" s="23" t="n">
        <v>60</v>
      </c>
      <c r="M139" s="23" t="n">
        <f aca="false">VLOOKUP(L139,'[4]償却率（定額法）'!$B$6:$C$104,2)</f>
        <v>0.017</v>
      </c>
      <c r="N139" s="25" t="n">
        <v>44190</v>
      </c>
      <c r="O139" s="25" t="n">
        <v>44190</v>
      </c>
      <c r="P139" s="43" t="n">
        <f aca="false">IF(O139="",N139,O139)</f>
        <v>44190</v>
      </c>
      <c r="Q139" s="28" t="n">
        <f aca="false">YEAR(P139)</f>
        <v>2020</v>
      </c>
      <c r="R139" s="28" t="n">
        <f aca="false">MONTH(P139)</f>
        <v>12</v>
      </c>
      <c r="S139" s="28" t="n">
        <f aca="false">DAY(N139)</f>
        <v>25</v>
      </c>
      <c r="T139" s="23" t="n">
        <f aca="false">IF(Q139=1900,"",IF(R139&lt;4,Q139-1,Q139))</f>
        <v>2020</v>
      </c>
      <c r="U139" s="29" t="n">
        <v>43816608</v>
      </c>
      <c r="V139" s="44" t="n">
        <v>1</v>
      </c>
      <c r="W139" s="23"/>
      <c r="X139" s="31" t="n">
        <f aca="false">IF(T139&gt;=$O$1,0,ROUND((U139*M139)*(BH139-1),0))</f>
        <v>744882</v>
      </c>
      <c r="Y139" s="31" t="n">
        <f aca="false">IF(T139&gt;=$O$1,0,IF(U139&gt;X139,U139-X139,1))</f>
        <v>43071726</v>
      </c>
      <c r="Z139" s="23"/>
      <c r="AA139" s="23" t="n">
        <f aca="false">SUM(AB139:AG139)</f>
        <v>0</v>
      </c>
      <c r="AB139" s="23"/>
      <c r="AC139" s="23"/>
      <c r="AD139" s="23"/>
      <c r="AE139" s="23"/>
      <c r="AF139" s="23"/>
      <c r="AG139" s="23"/>
      <c r="AH139" s="23" t="n">
        <f aca="false">SUM(AI139:AN139)</f>
        <v>0</v>
      </c>
      <c r="AI139" s="23"/>
      <c r="AJ139" s="23"/>
      <c r="AK139" s="23"/>
      <c r="AL139" s="23"/>
      <c r="AM139" s="23"/>
      <c r="AN139" s="23"/>
      <c r="AO139" s="45" t="n">
        <f aca="false">IF(T139&gt;=$O$1,0,IF(Y139=1,0,ROUND(U139*M139,0)))</f>
        <v>744882</v>
      </c>
      <c r="AP139" s="32" t="n">
        <f aca="false">IF(T139&gt;=$O$1,U139-AO139,Y139-AO139)</f>
        <v>42326844</v>
      </c>
      <c r="AQ139" s="24" t="s">
        <v>88</v>
      </c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50" t="n">
        <v>645</v>
      </c>
      <c r="BD139" s="24" t="s">
        <v>89</v>
      </c>
      <c r="BE139" s="23"/>
      <c r="BF139" s="23"/>
      <c r="BG139" s="23"/>
      <c r="BH139" s="28" t="n">
        <f aca="false">IF(T139="","",$O$1-T139)</f>
        <v>2</v>
      </c>
      <c r="BI139" s="23"/>
      <c r="BJ139" s="32" t="n">
        <f aca="false">U139-AP139</f>
        <v>1489764</v>
      </c>
      <c r="BK139" s="24" t="s">
        <v>91</v>
      </c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</row>
    <row r="140" customFormat="false" ht="18.75" hidden="false" customHeight="false" outlineLevel="0" collapsed="false">
      <c r="A140" s="23" t="n">
        <v>20136</v>
      </c>
      <c r="B140" s="23" t="n">
        <v>1</v>
      </c>
      <c r="C140" s="23"/>
      <c r="D140" s="23"/>
      <c r="E140" s="23"/>
      <c r="F140" s="24" t="s">
        <v>330</v>
      </c>
      <c r="G140" s="23"/>
      <c r="H140" s="23"/>
      <c r="I140" s="24" t="s">
        <v>605</v>
      </c>
      <c r="J140" s="23"/>
      <c r="K140" s="24" t="s">
        <v>606</v>
      </c>
      <c r="L140" s="23" t="n">
        <v>3</v>
      </c>
      <c r="M140" s="23" t="n">
        <f aca="false">VLOOKUP(L140,'[4]償却率（定額法）'!$B$6:$C$104,2)</f>
        <v>0.334</v>
      </c>
      <c r="N140" s="25" t="n">
        <v>44180</v>
      </c>
      <c r="O140" s="25" t="n">
        <v>44180</v>
      </c>
      <c r="P140" s="43" t="n">
        <f aca="false">IF(O140="",N140,O140)</f>
        <v>44180</v>
      </c>
      <c r="Q140" s="28" t="n">
        <f aca="false">YEAR(P140)</f>
        <v>2020</v>
      </c>
      <c r="R140" s="28" t="n">
        <f aca="false">MONTH(P140)</f>
        <v>12</v>
      </c>
      <c r="S140" s="28" t="n">
        <f aca="false">DAY(N140)</f>
        <v>15</v>
      </c>
      <c r="T140" s="23" t="n">
        <f aca="false">IF(Q140=1900,"",IF(R140&lt;4,Q140-1,Q140))</f>
        <v>2020</v>
      </c>
      <c r="U140" s="29" t="n">
        <v>10890000</v>
      </c>
      <c r="V140" s="44" t="n">
        <v>1</v>
      </c>
      <c r="W140" s="23"/>
      <c r="X140" s="31" t="n">
        <f aca="false">IF(T140&gt;=$O$1,0,ROUND((U140*M140)*(BH140-1),0))</f>
        <v>3637260</v>
      </c>
      <c r="Y140" s="31" t="n">
        <f aca="false">IF(T140&gt;=$O$1,0,IF(U140&gt;X140,U140-X140,1))</f>
        <v>7252740</v>
      </c>
      <c r="Z140" s="23"/>
      <c r="AA140" s="23" t="n">
        <f aca="false">SUM(AB140:AG140)</f>
        <v>0</v>
      </c>
      <c r="AB140" s="23"/>
      <c r="AC140" s="23"/>
      <c r="AD140" s="23"/>
      <c r="AE140" s="23"/>
      <c r="AF140" s="23"/>
      <c r="AG140" s="23"/>
      <c r="AH140" s="23" t="n">
        <f aca="false">SUM(AI140:AN140)</f>
        <v>0</v>
      </c>
      <c r="AI140" s="23"/>
      <c r="AJ140" s="23"/>
      <c r="AK140" s="23"/>
      <c r="AL140" s="23"/>
      <c r="AM140" s="23"/>
      <c r="AN140" s="23"/>
      <c r="AO140" s="45" t="n">
        <f aca="false">IF(T140&gt;=$O$1,0,IF(Y140=1,0,ROUND(U140*M140,0)))</f>
        <v>3637260</v>
      </c>
      <c r="AP140" s="32" t="n">
        <f aca="false">IF(T140&gt;=$O$1,U140-AO140,Y140-AO140)</f>
        <v>3615480</v>
      </c>
      <c r="AQ140" s="24" t="s">
        <v>88</v>
      </c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50" t="n">
        <v>1</v>
      </c>
      <c r="BD140" s="24" t="s">
        <v>578</v>
      </c>
      <c r="BE140" s="23"/>
      <c r="BF140" s="23"/>
      <c r="BG140" s="23"/>
      <c r="BH140" s="28" t="n">
        <f aca="false">IF(T140="","",$O$1-T140)</f>
        <v>2</v>
      </c>
      <c r="BI140" s="23"/>
      <c r="BJ140" s="32" t="n">
        <f aca="false">U140-AP140</f>
        <v>7274520</v>
      </c>
      <c r="BK140" s="24" t="s">
        <v>91</v>
      </c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</row>
    <row r="141" customFormat="false" ht="18.75" hidden="false" customHeight="false" outlineLevel="0" collapsed="false">
      <c r="A141" s="23" t="n">
        <v>20137</v>
      </c>
      <c r="B141" s="23" t="n">
        <v>1</v>
      </c>
      <c r="C141" s="23"/>
      <c r="D141" s="23"/>
      <c r="E141" s="23"/>
      <c r="F141" s="24" t="s">
        <v>330</v>
      </c>
      <c r="G141" s="23"/>
      <c r="H141" s="23"/>
      <c r="I141" s="24" t="s">
        <v>607</v>
      </c>
      <c r="J141" s="23"/>
      <c r="K141" s="24" t="s">
        <v>592</v>
      </c>
      <c r="L141" s="23" t="n">
        <v>15</v>
      </c>
      <c r="M141" s="23" t="n">
        <f aca="false">VLOOKUP(L141,'[4]償却率（定額法）'!$B$6:$C$104,2)</f>
        <v>0.067</v>
      </c>
      <c r="N141" s="25" t="n">
        <v>44183</v>
      </c>
      <c r="O141" s="25" t="n">
        <v>44183</v>
      </c>
      <c r="P141" s="43" t="n">
        <f aca="false">IF(O141="",N141,O141)</f>
        <v>44183</v>
      </c>
      <c r="Q141" s="28" t="n">
        <f aca="false">YEAR(P141)</f>
        <v>2020</v>
      </c>
      <c r="R141" s="28" t="n">
        <f aca="false">MONTH(P141)</f>
        <v>12</v>
      </c>
      <c r="S141" s="28" t="n">
        <f aca="false">DAY(N141)</f>
        <v>18</v>
      </c>
      <c r="T141" s="23" t="n">
        <f aca="false">IF(Q141=1900,"",IF(R141&lt;4,Q141-1,Q141))</f>
        <v>2020</v>
      </c>
      <c r="U141" s="29" t="n">
        <v>3729000</v>
      </c>
      <c r="V141" s="44" t="n">
        <v>1</v>
      </c>
      <c r="W141" s="23"/>
      <c r="X141" s="31" t="n">
        <f aca="false">IF(T141&gt;=$O$1,0,ROUND((U141*M141)*(BH141-1),0))</f>
        <v>249843</v>
      </c>
      <c r="Y141" s="31" t="n">
        <f aca="false">IF(T141&gt;=$O$1,0,IF(U141&gt;X141,U141-X141,1))</f>
        <v>3479157</v>
      </c>
      <c r="Z141" s="23"/>
      <c r="AA141" s="23" t="n">
        <f aca="false">SUM(AB141:AG141)</f>
        <v>0</v>
      </c>
      <c r="AB141" s="23"/>
      <c r="AC141" s="23"/>
      <c r="AD141" s="23"/>
      <c r="AE141" s="23"/>
      <c r="AF141" s="23"/>
      <c r="AG141" s="23"/>
      <c r="AH141" s="23" t="n">
        <f aca="false">SUM(AI141:AN141)</f>
        <v>0</v>
      </c>
      <c r="AI141" s="23"/>
      <c r="AJ141" s="23"/>
      <c r="AK141" s="23"/>
      <c r="AL141" s="23"/>
      <c r="AM141" s="23"/>
      <c r="AN141" s="23"/>
      <c r="AO141" s="45" t="n">
        <f aca="false">IF(T141&gt;=$O$1,0,IF(Y141=1,0,ROUND(U141*M141,0)))</f>
        <v>249843</v>
      </c>
      <c r="AP141" s="32" t="n">
        <f aca="false">IF(T141&gt;=$O$1,U141-AO141,Y141-AO141)</f>
        <v>3229314</v>
      </c>
      <c r="AQ141" s="24" t="s">
        <v>88</v>
      </c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50" t="n">
        <v>6</v>
      </c>
      <c r="BD141" s="24" t="s">
        <v>598</v>
      </c>
      <c r="BE141" s="23"/>
      <c r="BF141" s="23"/>
      <c r="BG141" s="23"/>
      <c r="BH141" s="28" t="n">
        <f aca="false">IF(T141="","",$O$1-T141)</f>
        <v>2</v>
      </c>
      <c r="BI141" s="23"/>
      <c r="BJ141" s="32" t="n">
        <f aca="false">U141-AP141</f>
        <v>499686</v>
      </c>
      <c r="BK141" s="24" t="s">
        <v>91</v>
      </c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</row>
    <row r="142" customFormat="false" ht="18.75" hidden="false" customHeight="false" outlineLevel="0" collapsed="false">
      <c r="A142" s="23" t="n">
        <v>20138</v>
      </c>
      <c r="B142" s="23" t="n">
        <v>1</v>
      </c>
      <c r="C142" s="23"/>
      <c r="D142" s="23"/>
      <c r="E142" s="23"/>
      <c r="F142" s="24" t="s">
        <v>330</v>
      </c>
      <c r="G142" s="23"/>
      <c r="H142" s="23"/>
      <c r="I142" s="24" t="s">
        <v>594</v>
      </c>
      <c r="J142" s="23"/>
      <c r="K142" s="24" t="s">
        <v>587</v>
      </c>
      <c r="L142" s="23" t="n">
        <v>60</v>
      </c>
      <c r="M142" s="23" t="n">
        <f aca="false">VLOOKUP(L142,'[4]償却率（定額法）'!$B$6:$C$104,2)</f>
        <v>0.017</v>
      </c>
      <c r="N142" s="25" t="n">
        <v>44228</v>
      </c>
      <c r="O142" s="25" t="n">
        <v>44228</v>
      </c>
      <c r="P142" s="43" t="n">
        <f aca="false">IF(O142="",N142,O142)</f>
        <v>44228</v>
      </c>
      <c r="Q142" s="28" t="n">
        <f aca="false">YEAR(P142)</f>
        <v>2021</v>
      </c>
      <c r="R142" s="28" t="n">
        <f aca="false">MONTH(P142)</f>
        <v>2</v>
      </c>
      <c r="S142" s="28" t="n">
        <f aca="false">DAY(N142)</f>
        <v>1</v>
      </c>
      <c r="T142" s="23" t="n">
        <f aca="false">IF(Q142=1900,"",IF(R142&lt;4,Q142-1,Q142))</f>
        <v>2020</v>
      </c>
      <c r="U142" s="29" t="n">
        <v>11154000</v>
      </c>
      <c r="V142" s="44" t="n">
        <v>1</v>
      </c>
      <c r="W142" s="23"/>
      <c r="X142" s="31" t="n">
        <f aca="false">IF(T142&gt;=$O$1,0,ROUND((U142*M142)*(BH142-1),0))</f>
        <v>189618</v>
      </c>
      <c r="Y142" s="31" t="n">
        <f aca="false">IF(T142&gt;=$O$1,0,IF(U142&gt;X142,U142-X142,1))</f>
        <v>10964382</v>
      </c>
      <c r="Z142" s="23"/>
      <c r="AA142" s="23" t="n">
        <f aca="false">SUM(AB142:AG142)</f>
        <v>0</v>
      </c>
      <c r="AB142" s="23"/>
      <c r="AC142" s="23"/>
      <c r="AD142" s="23"/>
      <c r="AE142" s="23"/>
      <c r="AF142" s="23"/>
      <c r="AG142" s="23"/>
      <c r="AH142" s="23" t="n">
        <f aca="false">SUM(AI142:AN142)</f>
        <v>0</v>
      </c>
      <c r="AI142" s="23"/>
      <c r="AJ142" s="23"/>
      <c r="AK142" s="23"/>
      <c r="AL142" s="23"/>
      <c r="AM142" s="23"/>
      <c r="AN142" s="23"/>
      <c r="AO142" s="45" t="n">
        <f aca="false">IF(T142&gt;=$O$1,0,IF(Y142=1,0,ROUND(U142*M142,0)))</f>
        <v>189618</v>
      </c>
      <c r="AP142" s="32" t="n">
        <f aca="false">IF(T142&gt;=$O$1,U142-AO142,Y142-AO142)</f>
        <v>10774764</v>
      </c>
      <c r="AQ142" s="24" t="s">
        <v>88</v>
      </c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50" t="n">
        <v>463</v>
      </c>
      <c r="BD142" s="24" t="s">
        <v>89</v>
      </c>
      <c r="BE142" s="23"/>
      <c r="BF142" s="23"/>
      <c r="BG142" s="23"/>
      <c r="BH142" s="28" t="n">
        <f aca="false">IF(T142="","",$O$1-T142)</f>
        <v>2</v>
      </c>
      <c r="BI142" s="23"/>
      <c r="BJ142" s="32" t="n">
        <f aca="false">U142-AP142</f>
        <v>379236</v>
      </c>
      <c r="BK142" s="24" t="s">
        <v>91</v>
      </c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</row>
    <row r="143" customFormat="false" ht="18.75" hidden="false" customHeight="false" outlineLevel="0" collapsed="false">
      <c r="A143" s="23" t="n">
        <v>20139</v>
      </c>
      <c r="B143" s="23" t="n">
        <v>1</v>
      </c>
      <c r="C143" s="23"/>
      <c r="D143" s="23"/>
      <c r="E143" s="23"/>
      <c r="F143" s="24" t="s">
        <v>330</v>
      </c>
      <c r="G143" s="23"/>
      <c r="H143" s="23"/>
      <c r="I143" s="24" t="s">
        <v>608</v>
      </c>
      <c r="J143" s="23"/>
      <c r="K143" s="24" t="s">
        <v>609</v>
      </c>
      <c r="L143" s="23" t="n">
        <v>17</v>
      </c>
      <c r="M143" s="23" t="n">
        <f aca="false">VLOOKUP(L143,'[4]償却率（定額法）'!$B$6:$C$104,2)</f>
        <v>0.059</v>
      </c>
      <c r="N143" s="25" t="n">
        <v>44087</v>
      </c>
      <c r="O143" s="25" t="n">
        <v>44087</v>
      </c>
      <c r="P143" s="43" t="n">
        <f aca="false">IF(O143="",N143,O143)</f>
        <v>44087</v>
      </c>
      <c r="Q143" s="28" t="n">
        <f aca="false">YEAR(P143)</f>
        <v>2020</v>
      </c>
      <c r="R143" s="28" t="n">
        <f aca="false">MONTH(P143)</f>
        <v>9</v>
      </c>
      <c r="S143" s="28" t="n">
        <f aca="false">DAY(N143)</f>
        <v>13</v>
      </c>
      <c r="T143" s="23" t="n">
        <f aca="false">IF(Q143=1900,"",IF(R143&lt;4,Q143-1,Q143))</f>
        <v>2020</v>
      </c>
      <c r="U143" s="54" t="n">
        <f aca="false">39204000+323290551+385528484+1183931342</f>
        <v>1931954377</v>
      </c>
      <c r="V143" s="44" t="n">
        <v>1</v>
      </c>
      <c r="W143" s="23"/>
      <c r="X143" s="54" t="n">
        <f aca="false">IF(T143&gt;=$O$1,0,ROUND((U143*M143)*(BH143-1),0))-9</f>
        <v>113985299</v>
      </c>
      <c r="Y143" s="31" t="n">
        <f aca="false">IF(T143&gt;=$O$1,0,IF(U143&gt;X143,U143-X143,1))</f>
        <v>1817969078</v>
      </c>
      <c r="Z143" s="23"/>
      <c r="AA143" s="23" t="n">
        <f aca="false">SUM(AB143:AG143)</f>
        <v>0</v>
      </c>
      <c r="AB143" s="23"/>
      <c r="AC143" s="23"/>
      <c r="AD143" s="23"/>
      <c r="AE143" s="23"/>
      <c r="AF143" s="23"/>
      <c r="AG143" s="23"/>
      <c r="AH143" s="23" t="n">
        <f aca="false">SUM(AI143:AN143)</f>
        <v>0</v>
      </c>
      <c r="AI143" s="23"/>
      <c r="AJ143" s="23"/>
      <c r="AK143" s="23"/>
      <c r="AL143" s="23"/>
      <c r="AM143" s="23"/>
      <c r="AN143" s="23"/>
      <c r="AO143" s="45" t="n">
        <f aca="false">IF(T143&gt;=$O$1,0,IF(Y143=1,0,ROUND(U143*M143,0)))</f>
        <v>113985308</v>
      </c>
      <c r="AP143" s="32" t="n">
        <f aca="false">IF(T143&gt;=$O$1,U143-AO143,Y143-AO143)</f>
        <v>1703983770</v>
      </c>
      <c r="AQ143" s="24" t="s">
        <v>176</v>
      </c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50" t="n">
        <v>1</v>
      </c>
      <c r="BD143" s="24" t="s">
        <v>598</v>
      </c>
      <c r="BE143" s="23"/>
      <c r="BF143" s="23"/>
      <c r="BG143" s="23"/>
      <c r="BH143" s="28" t="n">
        <f aca="false">IF(T143="","",$O$1-T143)</f>
        <v>2</v>
      </c>
      <c r="BI143" s="23"/>
      <c r="BJ143" s="32" t="n">
        <f aca="false">U143-AP143</f>
        <v>227970607</v>
      </c>
      <c r="BK143" s="24" t="s">
        <v>91</v>
      </c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</row>
    <row r="144" customFormat="false" ht="18.75" hidden="false" customHeight="false" outlineLevel="0" collapsed="false">
      <c r="A144" s="23" t="n">
        <v>20140</v>
      </c>
      <c r="B144" s="23" t="n">
        <v>1</v>
      </c>
      <c r="C144" s="23"/>
      <c r="D144" s="23"/>
      <c r="E144" s="23"/>
      <c r="F144" s="24" t="s">
        <v>330</v>
      </c>
      <c r="G144" s="23"/>
      <c r="H144" s="23"/>
      <c r="I144" s="24" t="s">
        <v>445</v>
      </c>
      <c r="J144" s="23"/>
      <c r="K144" s="24" t="s">
        <v>587</v>
      </c>
      <c r="L144" s="23" t="n">
        <v>60</v>
      </c>
      <c r="M144" s="23" t="n">
        <f aca="false">VLOOKUP(L144,'[4]償却率（定額法）'!$B$6:$C$104,2)</f>
        <v>0.017</v>
      </c>
      <c r="N144" s="25" t="n">
        <v>44592</v>
      </c>
      <c r="O144" s="25" t="n">
        <v>44599</v>
      </c>
      <c r="P144" s="43" t="n">
        <f aca="false">IF(O144="",N144,O144)</f>
        <v>44599</v>
      </c>
      <c r="Q144" s="28" t="n">
        <f aca="false">YEAR(P144)</f>
        <v>2022</v>
      </c>
      <c r="R144" s="28" t="n">
        <f aca="false">MONTH(P144)</f>
        <v>2</v>
      </c>
      <c r="S144" s="28" t="n">
        <f aca="false">DAY(N144)</f>
        <v>31</v>
      </c>
      <c r="T144" s="23" t="n">
        <f aca="false">IF(Q144=1900,"",IF(R144&lt;4,Q144-1,Q144))</f>
        <v>2021</v>
      </c>
      <c r="U144" s="29" t="n">
        <f aca="false">129239770+12182201+19362526+30792465+121388410</f>
        <v>312965372</v>
      </c>
      <c r="V144" s="44" t="n">
        <v>1</v>
      </c>
      <c r="W144" s="23"/>
      <c r="X144" s="31" t="n">
        <f aca="false">IF(T144&gt;=$O$1,0,ROUND((U144*M144)*(BH144-1),0))</f>
        <v>0</v>
      </c>
      <c r="Y144" s="31" t="n">
        <f aca="false">IF(T144&gt;=$O$1,0,IF(U144&gt;X144,U144-X144,1))</f>
        <v>312965372</v>
      </c>
      <c r="Z144" s="24" t="s">
        <v>272</v>
      </c>
      <c r="AA144" s="23" t="n">
        <f aca="false">SUM(AB144:AG144)</f>
        <v>0</v>
      </c>
      <c r="AB144" s="23"/>
      <c r="AC144" s="23"/>
      <c r="AD144" s="23"/>
      <c r="AE144" s="23"/>
      <c r="AF144" s="23"/>
      <c r="AG144" s="23"/>
      <c r="AH144" s="23" t="n">
        <f aca="false">SUM(AI144:AN144)</f>
        <v>0</v>
      </c>
      <c r="AI144" s="23"/>
      <c r="AJ144" s="23"/>
      <c r="AK144" s="23"/>
      <c r="AL144" s="23"/>
      <c r="AM144" s="23"/>
      <c r="AN144" s="23"/>
      <c r="AO144" s="45" t="n">
        <f aca="false">IF(T144&gt;=$O$1,0,IF(Y144=1,0,ROUND(U144*M144,0)))</f>
        <v>5320411</v>
      </c>
      <c r="AP144" s="32" t="n">
        <f aca="false">IF(T144&gt;=$O$1,U144-AO144,Y144-AO144)</f>
        <v>307644961</v>
      </c>
      <c r="AQ144" s="24" t="s">
        <v>88</v>
      </c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50" t="n">
        <v>16531</v>
      </c>
      <c r="BD144" s="24" t="s">
        <v>89</v>
      </c>
      <c r="BE144" s="23"/>
      <c r="BF144" s="23"/>
      <c r="BG144" s="23"/>
      <c r="BH144" s="28" t="n">
        <f aca="false">IF(T144="","",$O$1-T144)</f>
        <v>1</v>
      </c>
      <c r="BI144" s="23"/>
      <c r="BJ144" s="32" t="n">
        <f aca="false">U144-AP144</f>
        <v>5320411</v>
      </c>
      <c r="BK144" s="24" t="s">
        <v>91</v>
      </c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</row>
    <row r="145" customFormat="false" ht="18.75" hidden="false" customHeight="false" outlineLevel="0" collapsed="false">
      <c r="A145" s="23" t="n">
        <v>20141</v>
      </c>
      <c r="B145" s="23" t="n">
        <v>1</v>
      </c>
      <c r="C145" s="23"/>
      <c r="D145" s="23"/>
      <c r="E145" s="23"/>
      <c r="F145" s="24" t="s">
        <v>330</v>
      </c>
      <c r="G145" s="23"/>
      <c r="H145" s="23"/>
      <c r="I145" s="24" t="s">
        <v>610</v>
      </c>
      <c r="J145" s="23"/>
      <c r="K145" s="24" t="s">
        <v>602</v>
      </c>
      <c r="L145" s="23" t="n">
        <v>7</v>
      </c>
      <c r="M145" s="23" t="n">
        <f aca="false">VLOOKUP(L145,'[4]償却率（定額法）'!$B$6:$C$104,2)</f>
        <v>0.143</v>
      </c>
      <c r="N145" s="25" t="n">
        <v>44609</v>
      </c>
      <c r="O145" s="25" t="n">
        <v>44622</v>
      </c>
      <c r="P145" s="43" t="n">
        <f aca="false">IF(O145="",N145,O145)</f>
        <v>44622</v>
      </c>
      <c r="Q145" s="28" t="n">
        <f aca="false">YEAR(P145)</f>
        <v>2022</v>
      </c>
      <c r="R145" s="28" t="n">
        <f aca="false">MONTH(P145)</f>
        <v>3</v>
      </c>
      <c r="S145" s="28" t="n">
        <f aca="false">DAY(N145)</f>
        <v>17</v>
      </c>
      <c r="T145" s="23" t="n">
        <f aca="false">IF(Q145=1900,"",IF(R145&lt;4,Q145-1,Q145))</f>
        <v>2021</v>
      </c>
      <c r="U145" s="29" t="n">
        <v>9190692</v>
      </c>
      <c r="V145" s="44" t="n">
        <v>1</v>
      </c>
      <c r="W145" s="23"/>
      <c r="X145" s="31" t="n">
        <f aca="false">IF(T145&gt;=$O$1,0,ROUND((U145*M145)*(BH145-1),0))</f>
        <v>0</v>
      </c>
      <c r="Y145" s="31" t="n">
        <f aca="false">IF(T145&gt;=$O$1,0,IF(U145&gt;X145,U145-X145,1))</f>
        <v>9190692</v>
      </c>
      <c r="Z145" s="24" t="s">
        <v>272</v>
      </c>
      <c r="AA145" s="23" t="n">
        <f aca="false">SUM(AB145:AG145)</f>
        <v>0</v>
      </c>
      <c r="AB145" s="23"/>
      <c r="AC145" s="23"/>
      <c r="AD145" s="23"/>
      <c r="AE145" s="23"/>
      <c r="AF145" s="23"/>
      <c r="AG145" s="23"/>
      <c r="AH145" s="23" t="n">
        <f aca="false">SUM(AI145:AN145)</f>
        <v>0</v>
      </c>
      <c r="AI145" s="23"/>
      <c r="AJ145" s="23"/>
      <c r="AK145" s="23"/>
      <c r="AL145" s="23"/>
      <c r="AM145" s="23"/>
      <c r="AN145" s="23"/>
      <c r="AO145" s="45" t="n">
        <f aca="false">IF(T145&gt;=$O$1,0,IF(Y145=1,0,ROUND(U145*M145,0)))</f>
        <v>1314269</v>
      </c>
      <c r="AP145" s="32" t="n">
        <f aca="false">IF(T145&gt;=$O$1,U145-AO145,Y145-AO145)</f>
        <v>7876423</v>
      </c>
      <c r="AQ145" s="24" t="s">
        <v>88</v>
      </c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50" t="n">
        <v>1</v>
      </c>
      <c r="BD145" s="24" t="s">
        <v>578</v>
      </c>
      <c r="BE145" s="23"/>
      <c r="BF145" s="23"/>
      <c r="BG145" s="23"/>
      <c r="BH145" s="28" t="n">
        <f aca="false">IF(T145="","",$O$1-T145)</f>
        <v>1</v>
      </c>
      <c r="BI145" s="23"/>
      <c r="BJ145" s="32" t="n">
        <f aca="false">U145-AP145</f>
        <v>1314269</v>
      </c>
      <c r="BK145" s="24" t="s">
        <v>91</v>
      </c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</row>
    <row r="146" customFormat="false" ht="13.5" hidden="false" customHeight="true" outlineLevel="0" collapsed="false">
      <c r="A146" s="23" t="n">
        <v>20142</v>
      </c>
      <c r="B146" s="23" t="n">
        <v>1</v>
      </c>
      <c r="C146" s="23"/>
      <c r="D146" s="23"/>
      <c r="E146" s="23"/>
      <c r="F146" s="24" t="s">
        <v>330</v>
      </c>
      <c r="G146" s="23"/>
      <c r="H146" s="23"/>
      <c r="I146" s="24" t="s">
        <v>605</v>
      </c>
      <c r="J146" s="23"/>
      <c r="K146" s="24" t="s">
        <v>606</v>
      </c>
      <c r="L146" s="23" t="n">
        <v>3</v>
      </c>
      <c r="M146" s="23" t="n">
        <f aca="false">VLOOKUP(L146,'[4]償却率（定額法）'!$B$6:$C$104,2)</f>
        <v>0.334</v>
      </c>
      <c r="N146" s="25" t="n">
        <v>44609</v>
      </c>
      <c r="O146" s="25" t="n">
        <v>44622</v>
      </c>
      <c r="P146" s="43" t="n">
        <f aca="false">IF(O146="",N146,O146)</f>
        <v>44622</v>
      </c>
      <c r="Q146" s="28" t="n">
        <f aca="false">YEAR(P146)</f>
        <v>2022</v>
      </c>
      <c r="R146" s="28" t="n">
        <f aca="false">MONTH(P146)</f>
        <v>3</v>
      </c>
      <c r="S146" s="28" t="n">
        <f aca="false">DAY(N146)</f>
        <v>17</v>
      </c>
      <c r="T146" s="23" t="n">
        <f aca="false">IF(Q146=1900,"",IF(R146&lt;4,Q146-1,Q146))</f>
        <v>2021</v>
      </c>
      <c r="U146" s="29" t="n">
        <v>3245847</v>
      </c>
      <c r="V146" s="44" t="n">
        <v>1</v>
      </c>
      <c r="W146" s="23"/>
      <c r="X146" s="31" t="n">
        <f aca="false">IF(T146&gt;=$O$1,0,ROUND((U146*M146)*(BH146-1),0))</f>
        <v>0</v>
      </c>
      <c r="Y146" s="31" t="n">
        <f aca="false">IF(T146&gt;=$O$1,0,IF(U146&gt;X146,U146-X146,1))</f>
        <v>3245847</v>
      </c>
      <c r="Z146" s="24" t="s">
        <v>272</v>
      </c>
      <c r="AA146" s="23" t="n">
        <f aca="false">SUM(AB146:AG146)</f>
        <v>0</v>
      </c>
      <c r="AB146" s="23"/>
      <c r="AC146" s="23"/>
      <c r="AD146" s="23"/>
      <c r="AE146" s="23"/>
      <c r="AF146" s="23"/>
      <c r="AG146" s="23"/>
      <c r="AH146" s="23" t="n">
        <f aca="false">SUM(AI146:AN146)</f>
        <v>0</v>
      </c>
      <c r="AI146" s="23"/>
      <c r="AJ146" s="23"/>
      <c r="AK146" s="23"/>
      <c r="AL146" s="23"/>
      <c r="AM146" s="23"/>
      <c r="AN146" s="23"/>
      <c r="AO146" s="45" t="n">
        <f aca="false">IF(T146&gt;=$O$1,0,IF(Y146=1,0,ROUND(U146*M146,0)))</f>
        <v>1084113</v>
      </c>
      <c r="AP146" s="32" t="n">
        <f aca="false">IF(T146&gt;=$O$1,U146-AO146,Y146-AO146)</f>
        <v>2161734</v>
      </c>
      <c r="AQ146" s="24" t="s">
        <v>88</v>
      </c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50" t="n">
        <v>1</v>
      </c>
      <c r="BD146" s="24" t="s">
        <v>578</v>
      </c>
      <c r="BE146" s="23"/>
      <c r="BF146" s="23"/>
      <c r="BG146" s="23"/>
      <c r="BH146" s="28" t="n">
        <f aca="false">IF(T146="","",$O$1-T146)</f>
        <v>1</v>
      </c>
      <c r="BI146" s="23"/>
      <c r="BJ146" s="32" t="n">
        <f aca="false">U146-AP146</f>
        <v>1084113</v>
      </c>
      <c r="BK146" s="24" t="s">
        <v>91</v>
      </c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</row>
    <row r="147" customFormat="false" ht="13.5" hidden="false" customHeight="tru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 t="n">
        <f aca="false">VLOOKUP(L147,'[4]償却率（定額法）'!$B$6:$C$104,2)</f>
        <v>0.01</v>
      </c>
      <c r="N147" s="25"/>
      <c r="O147" s="25"/>
      <c r="P147" s="43" t="n">
        <f aca="false">IF(O147="",N147,O147)</f>
        <v>0</v>
      </c>
      <c r="Q147" s="28" t="n">
        <f aca="false">YEAR(P147)</f>
        <v>1899</v>
      </c>
      <c r="R147" s="28" t="n">
        <f aca="false">MONTH(P147)</f>
        <v>12</v>
      </c>
      <c r="S147" s="28" t="n">
        <f aca="false">DAY(N147)</f>
        <v>30</v>
      </c>
      <c r="T147" s="23" t="n">
        <f aca="false">IF(Q147=1900,"",IF(R147&lt;4,Q147-1,Q147))</f>
        <v>1899</v>
      </c>
      <c r="U147" s="29"/>
      <c r="V147" s="44" t="n">
        <v>1</v>
      </c>
      <c r="W147" s="23"/>
      <c r="X147" s="31" t="n">
        <f aca="false">IF(T147&gt;=$O$1,0,ROUND((U147*M147)*(BH147-1),0))</f>
        <v>0</v>
      </c>
      <c r="Y147" s="31" t="n">
        <f aca="false">IF(T147&gt;=$O$1,0,IF(U147&gt;X147,U147-X147,1))</f>
        <v>1</v>
      </c>
      <c r="Z147" s="23"/>
      <c r="AA147" s="23" t="n">
        <f aca="false">SUM(AB147:AG147)</f>
        <v>0</v>
      </c>
      <c r="AB147" s="23"/>
      <c r="AC147" s="23"/>
      <c r="AD147" s="23"/>
      <c r="AE147" s="23"/>
      <c r="AF147" s="23"/>
      <c r="AG147" s="23"/>
      <c r="AH147" s="23" t="n">
        <f aca="false">SUM(AI147:AN147)</f>
        <v>0</v>
      </c>
      <c r="AI147" s="23"/>
      <c r="AJ147" s="23"/>
      <c r="AK147" s="23"/>
      <c r="AL147" s="23"/>
      <c r="AM147" s="23"/>
      <c r="AN147" s="23"/>
      <c r="AO147" s="45" t="n">
        <f aca="false">IF(T147&gt;=$O$1,0,IF(Y147=1,0,ROUND(U147*M147,0)))</f>
        <v>0</v>
      </c>
      <c r="AP147" s="32" t="n">
        <f aca="false">IF(T147&gt;=$O$1,U147-AO147,Y147-AO147)</f>
        <v>1</v>
      </c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50"/>
      <c r="BD147" s="23"/>
      <c r="BE147" s="23"/>
      <c r="BF147" s="23"/>
      <c r="BG147" s="23"/>
      <c r="BH147" s="28" t="n">
        <f aca="false">IF(T147="","",$O$1-T147)</f>
        <v>123</v>
      </c>
      <c r="BI147" s="23"/>
      <c r="BJ147" s="32" t="n">
        <f aca="false">U147-AP147</f>
        <v>-1</v>
      </c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</row>
    <row r="148" customFormat="false" ht="13.5" hidden="false" customHeight="tru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 t="n">
        <f aca="false">VLOOKUP(L148,'[4]償却率（定額法）'!$B$6:$C$104,2)</f>
        <v>0.01</v>
      </c>
      <c r="N148" s="25"/>
      <c r="O148" s="25"/>
      <c r="P148" s="43" t="n">
        <f aca="false">IF(O148="",N148,O148)</f>
        <v>0</v>
      </c>
      <c r="Q148" s="28" t="n">
        <f aca="false">YEAR(P148)</f>
        <v>1899</v>
      </c>
      <c r="R148" s="28" t="n">
        <f aca="false">MONTH(P148)</f>
        <v>12</v>
      </c>
      <c r="S148" s="28" t="n">
        <f aca="false">DAY(N148)</f>
        <v>30</v>
      </c>
      <c r="T148" s="23" t="n">
        <f aca="false">IF(Q148=1900,"",IF(R148&lt;4,Q148-1,Q148))</f>
        <v>1899</v>
      </c>
      <c r="U148" s="29"/>
      <c r="V148" s="44" t="n">
        <v>1</v>
      </c>
      <c r="W148" s="23"/>
      <c r="X148" s="31" t="n">
        <f aca="false">IF(T148&gt;=$O$1,0,ROUND((U148*M148)*(BH148-1),0))</f>
        <v>0</v>
      </c>
      <c r="Y148" s="31" t="n">
        <f aca="false">IF(T148&gt;=$O$1,0,IF(U148&gt;X148,U148-X148,1))</f>
        <v>1</v>
      </c>
      <c r="Z148" s="23"/>
      <c r="AA148" s="23" t="n">
        <f aca="false">SUM(AB148:AG148)</f>
        <v>0</v>
      </c>
      <c r="AB148" s="23"/>
      <c r="AC148" s="23"/>
      <c r="AD148" s="23"/>
      <c r="AE148" s="23"/>
      <c r="AF148" s="23"/>
      <c r="AG148" s="23"/>
      <c r="AH148" s="23" t="n">
        <f aca="false">SUM(AI148:AN148)</f>
        <v>0</v>
      </c>
      <c r="AI148" s="23"/>
      <c r="AJ148" s="23"/>
      <c r="AK148" s="23"/>
      <c r="AL148" s="23"/>
      <c r="AM148" s="23"/>
      <c r="AN148" s="23"/>
      <c r="AO148" s="45" t="n">
        <f aca="false">IF(T148&gt;=$O$1,0,IF(Y148=1,0,ROUND(U148*M148,0)))</f>
        <v>0</v>
      </c>
      <c r="AP148" s="32" t="n">
        <f aca="false">IF(T148&gt;=$O$1,U148-AO148,Y148-AO148)</f>
        <v>1</v>
      </c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50"/>
      <c r="BD148" s="23"/>
      <c r="BE148" s="23"/>
      <c r="BF148" s="23"/>
      <c r="BG148" s="23"/>
      <c r="BH148" s="28" t="n">
        <f aca="false">IF(T148="","",$O$1-T148)</f>
        <v>123</v>
      </c>
      <c r="BI148" s="23"/>
      <c r="BJ148" s="32" t="n">
        <f aca="false">U148-AP148</f>
        <v>-1</v>
      </c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</row>
    <row r="149" customFormat="false" ht="13.5" hidden="false" customHeight="true" outlineLevel="0" collapsed="false"/>
    <row r="150" customFormat="false" ht="18.75" hidden="true" customHeight="false" outlineLevel="0" collapsed="false">
      <c r="U150" s="4" t="n">
        <f aca="false">SUMIFS(U$5:U$148,$AQ$5:$AQ$148,$AQ150)</f>
        <v>13249631118</v>
      </c>
      <c r="X150" s="4" t="n">
        <f aca="false">SUMIFS(X$5:X$148,$AQ$5:$AQ$148,$AQ150)</f>
        <v>6479239056</v>
      </c>
      <c r="Y150" s="4" t="n">
        <f aca="false">SUMIFS(Y$5:Y$148,$AQ$5:$AQ$148,$AQ150)</f>
        <v>6770392062</v>
      </c>
      <c r="Z150" s="4"/>
      <c r="AA150" s="4" t="n">
        <f aca="false">SUMIFS(AA$5:AA$148,$AQ$5:$AQ$148,$AQ150)</f>
        <v>0</v>
      </c>
      <c r="AB150" s="4"/>
      <c r="AC150" s="4"/>
      <c r="AD150" s="4"/>
      <c r="AE150" s="4"/>
      <c r="AF150" s="4"/>
      <c r="AG150" s="4"/>
      <c r="AH150" s="4" t="n">
        <f aca="false">SUMIFS(AH$5:AH$148,$AQ$5:$AQ$148,$AQ150)</f>
        <v>0</v>
      </c>
      <c r="AI150" s="4"/>
      <c r="AJ150" s="4"/>
      <c r="AK150" s="4"/>
      <c r="AL150" s="4"/>
      <c r="AM150" s="4"/>
      <c r="AN150" s="4"/>
      <c r="AO150" s="4" t="n">
        <f aca="false">SUMIFS(AO$5:AO$148,$AQ$5:$AQ$148,$AQ150)</f>
        <v>255376858</v>
      </c>
      <c r="AP150" s="4" t="n">
        <f aca="false">SUMIFS(AP$5:AP$148,$AQ$5:$AQ$148,$AQ150)</f>
        <v>6515015204</v>
      </c>
      <c r="AQ150" s="24" t="s">
        <v>88</v>
      </c>
      <c r="BJ150" s="4" t="n">
        <f aca="false">SUMIFS(BJ$5:BJ$148,$AQ$5:$AQ$148,$AQ150)</f>
        <v>6734615914</v>
      </c>
    </row>
    <row r="151" customFormat="false" ht="18.75" hidden="true" customHeight="false" outlineLevel="0" collapsed="false">
      <c r="U151" s="4" t="n">
        <f aca="false">SUMIFS(U$5:U$148,$AQ$5:$AQ$148,$AQ151)</f>
        <v>9937352211</v>
      </c>
      <c r="X151" s="4" t="n">
        <f aca="false">SUMIFS(X$5:X$148,$AQ$5:$AQ$148,$AQ151)</f>
        <v>3856038175</v>
      </c>
      <c r="Y151" s="4" t="n">
        <f aca="false">SUMIFS(Y$5:Y$148,$AQ$5:$AQ$148,$AQ151)</f>
        <v>6081314036</v>
      </c>
      <c r="Z151" s="4"/>
      <c r="AA151" s="4" t="n">
        <f aca="false">SUMIFS(AA$5:AA$148,$AQ$5:$AQ$148,$AQ151)</f>
        <v>0</v>
      </c>
      <c r="AB151" s="4"/>
      <c r="AC151" s="4"/>
      <c r="AD151" s="4"/>
      <c r="AE151" s="4"/>
      <c r="AF151" s="4"/>
      <c r="AG151" s="4"/>
      <c r="AH151" s="4" t="n">
        <f aca="false">SUMIFS(AH$5:AH$148,$AQ$5:$AQ$148,$AQ151)</f>
        <v>0</v>
      </c>
      <c r="AI151" s="4"/>
      <c r="AJ151" s="4"/>
      <c r="AK151" s="4"/>
      <c r="AL151" s="4"/>
      <c r="AM151" s="4"/>
      <c r="AN151" s="4"/>
      <c r="AO151" s="4" t="n">
        <f aca="false">SUMIFS(AO$5:AO$148,$AQ$5:$AQ$148,$AQ151)</f>
        <v>289653550</v>
      </c>
      <c r="AP151" s="4" t="n">
        <f aca="false">SUMIFS(AP$5:AP$148,$AQ$5:$AQ$148,$AQ151)</f>
        <v>5791660486</v>
      </c>
      <c r="AQ151" s="24" t="s">
        <v>176</v>
      </c>
      <c r="BJ151" s="4" t="n">
        <f aca="false">SUMIFS(BJ$5:BJ$148,$AQ$5:$AQ$148,$AQ151)</f>
        <v>4145691725</v>
      </c>
    </row>
  </sheetData>
  <autoFilter ref="A4:BX148"/>
  <mergeCells count="62">
    <mergeCell ref="A1:C1"/>
    <mergeCell ref="D1:G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W3:W4"/>
    <mergeCell ref="X3:X4"/>
    <mergeCell ref="Y3:Y4"/>
    <mergeCell ref="Z3:Z4"/>
    <mergeCell ref="AA3:AA4"/>
    <mergeCell ref="AB3:AG3"/>
    <mergeCell ref="AH3:AH4"/>
    <mergeCell ref="AI3:AN3"/>
    <mergeCell ref="AO3:AO4"/>
    <mergeCell ref="AP3:AP4"/>
    <mergeCell ref="AQ3:AQ4"/>
    <mergeCell ref="AR3:AU3"/>
    <mergeCell ref="AV3:AV4"/>
    <mergeCell ref="AW3:AW4"/>
    <mergeCell ref="AX3:AX4"/>
    <mergeCell ref="AY3:AY4"/>
    <mergeCell ref="AZ3:AZ4"/>
    <mergeCell ref="BA3:BA4"/>
    <mergeCell ref="BB3:BB4"/>
    <mergeCell ref="BC3:BD3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X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9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Y19" activeCellId="0" sqref="Y19"/>
    </sheetView>
  </sheetViews>
  <sheetFormatPr defaultColWidth="10.2109375" defaultRowHeight="18.75" zeroHeight="false" outlineLevelRow="0" outlineLevelCol="1"/>
  <cols>
    <col collapsed="false" customWidth="true" hidden="false" outlineLevel="0" max="1" min="1" style="1" width="7.23"/>
    <col collapsed="false" customWidth="true" hidden="false" outlineLevel="0" max="2" min="2" style="1" width="5.96"/>
    <col collapsed="false" customWidth="true" hidden="false" outlineLevel="0" max="3" min="3" style="1" width="32.49"/>
    <col collapsed="false" customWidth="true" hidden="true" outlineLevel="1" max="4" min="4" style="1" width="14.04"/>
    <col collapsed="false" customWidth="true" hidden="true" outlineLevel="1" max="5" min="5" style="1" width="21.84"/>
    <col collapsed="false" customWidth="true" hidden="false" outlineLevel="0" max="6" min="6" style="1" width="21.84"/>
    <col collapsed="false" customWidth="true" hidden="true" outlineLevel="1" max="8" min="7" style="1" width="12.9"/>
    <col collapsed="false" customWidth="true" hidden="false" outlineLevel="0" max="9" min="9" style="1" width="46.39"/>
    <col collapsed="false" customWidth="true" hidden="true" outlineLevel="1" max="10" min="10" style="1" width="11.91"/>
    <col collapsed="false" customWidth="true" hidden="true" outlineLevel="1" max="11" min="11" style="1" width="20"/>
    <col collapsed="false" customWidth="false" hidden="true" outlineLevel="1" max="13" min="12" style="1" width="10.2"/>
    <col collapsed="false" customWidth="true" hidden="false" outlineLevel="0" max="14" min="14" style="3" width="13.19"/>
    <col collapsed="false" customWidth="true" hidden="true" outlineLevel="1" max="15" min="15" style="3" width="13.19"/>
    <col collapsed="false" customWidth="true" hidden="true" outlineLevel="1" max="16" min="16" style="3" width="14.75"/>
    <col collapsed="false" customWidth="true" hidden="true" outlineLevel="1" max="17" min="17" style="1" width="11.91"/>
    <col collapsed="false" customWidth="true" hidden="true" outlineLevel="1" max="20" min="18" style="1" width="10.78"/>
    <col collapsed="false" customWidth="true" hidden="false" outlineLevel="0" max="21" min="21" style="4" width="15.74"/>
    <col collapsed="false" customWidth="false" hidden="false" outlineLevel="0" max="22" min="22" style="1" width="10.2"/>
    <col collapsed="false" customWidth="true" hidden="true" outlineLevel="1" max="23" min="23" style="1" width="14.75"/>
    <col collapsed="false" customWidth="true" hidden="true" outlineLevel="1" max="24" min="24" style="1" width="19.14"/>
    <col collapsed="false" customWidth="true" hidden="false" outlineLevel="0" max="25" min="25" style="1" width="22.13"/>
    <col collapsed="false" customWidth="true" hidden="true" outlineLevel="1" max="26" min="26" style="1" width="14.75"/>
    <col collapsed="false" customWidth="true" hidden="true" outlineLevel="1" max="28" min="27" style="1" width="12.48"/>
    <col collapsed="false" customWidth="true" hidden="true" outlineLevel="1" max="29" min="29" style="1" width="17.16"/>
    <col collapsed="false" customWidth="true" hidden="true" outlineLevel="1" max="30" min="30" style="1" width="19.43"/>
    <col collapsed="false" customWidth="true" hidden="true" outlineLevel="1" max="31" min="31" style="1" width="14.75"/>
    <col collapsed="false" customWidth="false" hidden="true" outlineLevel="1" max="32" min="32" style="1" width="10.2"/>
    <col collapsed="false" customWidth="true" hidden="true" outlineLevel="1" max="34" min="33" style="1" width="12.48"/>
    <col collapsed="false" customWidth="false" hidden="true" outlineLevel="1" max="35" min="35" style="1" width="10.2"/>
    <col collapsed="false" customWidth="true" hidden="true" outlineLevel="1" max="36" min="36" style="1" width="17.16"/>
    <col collapsed="false" customWidth="true" hidden="true" outlineLevel="1" max="37" min="37" style="1" width="19.43"/>
    <col collapsed="false" customWidth="true" hidden="true" outlineLevel="1" max="38" min="38" style="1" width="14.75"/>
    <col collapsed="false" customWidth="true" hidden="true" outlineLevel="1" max="39" min="39" style="1" width="16.03"/>
    <col collapsed="false" customWidth="true" hidden="true" outlineLevel="1" max="40" min="40" style="1" width="12.48"/>
    <col collapsed="false" customWidth="true" hidden="false" outlineLevel="0" max="41" min="41" style="1" width="12.48"/>
    <col collapsed="false" customWidth="true" hidden="false" outlineLevel="0" max="42" min="42" style="1" width="17.16"/>
    <col collapsed="false" customWidth="true" hidden="false" outlineLevel="0" max="43" min="43" style="1" width="20"/>
    <col collapsed="false" customWidth="true" hidden="true" outlineLevel="1" max="47" min="44" style="1" width="9.07"/>
    <col collapsed="false" customWidth="true" hidden="false" outlineLevel="0" max="48" min="48" style="1" width="23.55"/>
    <col collapsed="false" customWidth="false" hidden="true" outlineLevel="1" max="49" min="49" style="1" width="10.2"/>
    <col collapsed="false" customWidth="true" hidden="true" outlineLevel="1" max="50" min="50" style="1" width="17.16"/>
    <col collapsed="false" customWidth="true" hidden="true" outlineLevel="1" max="52" min="51" style="1" width="14.75"/>
    <col collapsed="false" customWidth="true" hidden="true" outlineLevel="1" max="53" min="53" style="1" width="8.08"/>
    <col collapsed="false" customWidth="true" hidden="true" outlineLevel="1" max="54" min="54" style="1" width="17.16"/>
    <col collapsed="false" customWidth="true" hidden="false" outlineLevel="0" max="56" min="55" style="1" width="12.9"/>
    <col collapsed="false" customWidth="true" hidden="true" outlineLevel="1" max="57" min="57" style="1" width="7.37"/>
    <col collapsed="false" customWidth="true" hidden="true" outlineLevel="1" max="58" min="58" style="1" width="7.94"/>
    <col collapsed="false" customWidth="true" hidden="true" outlineLevel="1" max="59" min="59" style="1" width="12.76"/>
    <col collapsed="false" customWidth="false" hidden="true" outlineLevel="1" max="60" min="60" style="1" width="10.2"/>
    <col collapsed="false" customWidth="true" hidden="true" outlineLevel="1" max="61" min="61" style="1" width="12.48"/>
    <col collapsed="false" customWidth="true" hidden="false" outlineLevel="0" max="62" min="62" style="1" width="17.16"/>
    <col collapsed="false" customWidth="true" hidden="false" outlineLevel="0" max="63" min="63" style="1" width="23.26"/>
    <col collapsed="false" customWidth="true" hidden="true" outlineLevel="1" max="66" min="64" style="1" width="10.06"/>
    <col collapsed="false" customWidth="true" hidden="true" outlineLevel="1" max="67" min="67" style="1" width="12.62"/>
    <col collapsed="false" customWidth="true" hidden="true" outlineLevel="1" max="68" min="68" style="1" width="12.48"/>
    <col collapsed="false" customWidth="false" hidden="true" outlineLevel="1" max="69" min="69" style="1" width="10.2"/>
    <col collapsed="false" customWidth="true" hidden="true" outlineLevel="1" max="70" min="70" style="1" width="8.08"/>
    <col collapsed="false" customWidth="false" hidden="true" outlineLevel="1" max="71" min="71" style="1" width="10.2"/>
    <col collapsed="false" customWidth="true" hidden="true" outlineLevel="1" max="72" min="72" style="1" width="8.08"/>
    <col collapsed="false" customWidth="false" hidden="true" outlineLevel="1" max="75" min="73" style="1" width="10.18"/>
    <col collapsed="false" customWidth="true" hidden="true" outlineLevel="1" max="76" min="76" style="1" width="14.18"/>
    <col collapsed="false" customWidth="false" hidden="false" outlineLevel="0" max="257" min="77" style="1" width="10.2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6"/>
      <c r="G1" s="6"/>
      <c r="O1" s="7" t="n">
        <v>2022</v>
      </c>
    </row>
    <row r="3" s="21" customFormat="true" ht="13.15" hidden="false" customHeight="true" outlineLevel="0" collapsed="false">
      <c r="A3" s="8" t="s">
        <v>0</v>
      </c>
      <c r="B3" s="8" t="s">
        <v>1</v>
      </c>
      <c r="C3" s="8" t="s">
        <v>2</v>
      </c>
      <c r="D3" s="8" t="s">
        <v>275</v>
      </c>
      <c r="E3" s="9" t="s">
        <v>4</v>
      </c>
      <c r="F3" s="10" t="s">
        <v>5</v>
      </c>
      <c r="G3" s="9" t="s">
        <v>6</v>
      </c>
      <c r="H3" s="9" t="s">
        <v>7</v>
      </c>
      <c r="I3" s="9" t="s">
        <v>8</v>
      </c>
      <c r="J3" s="8" t="s">
        <v>9</v>
      </c>
      <c r="K3" s="9" t="s">
        <v>10</v>
      </c>
      <c r="L3" s="11" t="s">
        <v>11</v>
      </c>
      <c r="M3" s="19" t="s">
        <v>12</v>
      </c>
      <c r="N3" s="13" t="s">
        <v>13</v>
      </c>
      <c r="O3" s="14" t="s">
        <v>14</v>
      </c>
      <c r="P3" s="15" t="s">
        <v>15</v>
      </c>
      <c r="Q3" s="16" t="s">
        <v>15</v>
      </c>
      <c r="R3" s="16"/>
      <c r="S3" s="16"/>
      <c r="T3" s="9" t="s">
        <v>16</v>
      </c>
      <c r="U3" s="17" t="s">
        <v>17</v>
      </c>
      <c r="V3" s="8" t="s">
        <v>18</v>
      </c>
      <c r="W3" s="11" t="s">
        <v>19</v>
      </c>
      <c r="X3" s="18" t="s">
        <v>20</v>
      </c>
      <c r="Y3" s="18" t="s">
        <v>21</v>
      </c>
      <c r="Z3" s="11" t="s">
        <v>22</v>
      </c>
      <c r="AA3" s="11" t="s">
        <v>23</v>
      </c>
      <c r="AB3" s="11" t="s">
        <v>24</v>
      </c>
      <c r="AC3" s="11"/>
      <c r="AD3" s="11"/>
      <c r="AE3" s="11"/>
      <c r="AF3" s="11"/>
      <c r="AG3" s="11"/>
      <c r="AH3" s="11" t="s">
        <v>25</v>
      </c>
      <c r="AI3" s="11" t="s">
        <v>26</v>
      </c>
      <c r="AJ3" s="11"/>
      <c r="AK3" s="11"/>
      <c r="AL3" s="11"/>
      <c r="AM3" s="11"/>
      <c r="AN3" s="11"/>
      <c r="AO3" s="19" t="s">
        <v>27</v>
      </c>
      <c r="AP3" s="18" t="s">
        <v>28</v>
      </c>
      <c r="AQ3" s="8" t="s">
        <v>29</v>
      </c>
      <c r="AR3" s="9" t="s">
        <v>30</v>
      </c>
      <c r="AS3" s="9"/>
      <c r="AT3" s="9"/>
      <c r="AU3" s="9"/>
      <c r="AV3" s="11" t="s">
        <v>31</v>
      </c>
      <c r="AW3" s="8" t="s">
        <v>32</v>
      </c>
      <c r="AX3" s="11" t="s">
        <v>33</v>
      </c>
      <c r="AY3" s="11" t="s">
        <v>34</v>
      </c>
      <c r="AZ3" s="11" t="s">
        <v>35</v>
      </c>
      <c r="BA3" s="11" t="s">
        <v>36</v>
      </c>
      <c r="BB3" s="11" t="s">
        <v>37</v>
      </c>
      <c r="BC3" s="20" t="s">
        <v>38</v>
      </c>
      <c r="BD3" s="20"/>
      <c r="BE3" s="9" t="s">
        <v>39</v>
      </c>
      <c r="BF3" s="9" t="s">
        <v>40</v>
      </c>
      <c r="BG3" s="9" t="s">
        <v>41</v>
      </c>
      <c r="BH3" s="19" t="s">
        <v>42</v>
      </c>
      <c r="BI3" s="10" t="s">
        <v>43</v>
      </c>
      <c r="BJ3" s="18" t="s">
        <v>44</v>
      </c>
      <c r="BK3" s="9" t="s">
        <v>45</v>
      </c>
      <c r="BL3" s="9" t="s">
        <v>46</v>
      </c>
      <c r="BM3" s="9" t="s">
        <v>47</v>
      </c>
      <c r="BN3" s="9" t="s">
        <v>48</v>
      </c>
      <c r="BO3" s="9" t="s">
        <v>49</v>
      </c>
      <c r="BP3" s="9" t="s">
        <v>50</v>
      </c>
      <c r="BQ3" s="9" t="s">
        <v>51</v>
      </c>
      <c r="BR3" s="9" t="s">
        <v>52</v>
      </c>
      <c r="BS3" s="9" t="s">
        <v>53</v>
      </c>
      <c r="BT3" s="8" t="s">
        <v>54</v>
      </c>
      <c r="BU3" s="8" t="s">
        <v>55</v>
      </c>
      <c r="BV3" s="8" t="s">
        <v>56</v>
      </c>
      <c r="BW3" s="8" t="s">
        <v>57</v>
      </c>
      <c r="BX3" s="9" t="s">
        <v>58</v>
      </c>
    </row>
    <row r="4" s="21" customFormat="true" ht="33" hidden="false" customHeight="true" outlineLevel="0" collapsed="false">
      <c r="A4" s="8"/>
      <c r="B4" s="8"/>
      <c r="C4" s="8"/>
      <c r="D4" s="8"/>
      <c r="E4" s="9"/>
      <c r="F4" s="10"/>
      <c r="G4" s="9"/>
      <c r="H4" s="9"/>
      <c r="I4" s="9"/>
      <c r="J4" s="8"/>
      <c r="K4" s="9"/>
      <c r="L4" s="11"/>
      <c r="M4" s="19"/>
      <c r="N4" s="13"/>
      <c r="O4" s="14"/>
      <c r="P4" s="15"/>
      <c r="Q4" s="16" t="s">
        <v>59</v>
      </c>
      <c r="R4" s="16" t="s">
        <v>60</v>
      </c>
      <c r="S4" s="16" t="s">
        <v>61</v>
      </c>
      <c r="T4" s="9"/>
      <c r="U4" s="17"/>
      <c r="V4" s="8"/>
      <c r="W4" s="11"/>
      <c r="X4" s="18"/>
      <c r="Y4" s="18"/>
      <c r="Z4" s="11"/>
      <c r="AA4" s="11"/>
      <c r="AB4" s="11" t="s">
        <v>62</v>
      </c>
      <c r="AC4" s="11" t="s">
        <v>63</v>
      </c>
      <c r="AD4" s="11" t="s">
        <v>64</v>
      </c>
      <c r="AE4" s="11" t="s">
        <v>65</v>
      </c>
      <c r="AF4" s="11" t="s">
        <v>66</v>
      </c>
      <c r="AG4" s="11" t="s">
        <v>67</v>
      </c>
      <c r="AH4" s="11"/>
      <c r="AI4" s="11" t="s">
        <v>68</v>
      </c>
      <c r="AJ4" s="11" t="s">
        <v>69</v>
      </c>
      <c r="AK4" s="11" t="s">
        <v>70</v>
      </c>
      <c r="AL4" s="11" t="s">
        <v>71</v>
      </c>
      <c r="AM4" s="11" t="s">
        <v>72</v>
      </c>
      <c r="AN4" s="11" t="s">
        <v>73</v>
      </c>
      <c r="AO4" s="19"/>
      <c r="AP4" s="18"/>
      <c r="AQ4" s="8"/>
      <c r="AR4" s="8" t="s">
        <v>74</v>
      </c>
      <c r="AS4" s="8" t="s">
        <v>75</v>
      </c>
      <c r="AT4" s="8" t="s">
        <v>76</v>
      </c>
      <c r="AU4" s="8" t="s">
        <v>77</v>
      </c>
      <c r="AV4" s="11"/>
      <c r="AW4" s="8"/>
      <c r="AX4" s="11"/>
      <c r="AY4" s="11"/>
      <c r="AZ4" s="11"/>
      <c r="BA4" s="11"/>
      <c r="BB4" s="11"/>
      <c r="BC4" s="9" t="s">
        <v>78</v>
      </c>
      <c r="BD4" s="9" t="s">
        <v>79</v>
      </c>
      <c r="BE4" s="9"/>
      <c r="BF4" s="9"/>
      <c r="BG4" s="9"/>
      <c r="BH4" s="19"/>
      <c r="BI4" s="10"/>
      <c r="BJ4" s="18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</row>
    <row r="5" customFormat="false" ht="18.75" hidden="false" customHeight="false" outlineLevel="0" collapsed="false">
      <c r="A5" s="23" t="n">
        <v>30001</v>
      </c>
      <c r="B5" s="23" t="n">
        <v>1</v>
      </c>
      <c r="C5" s="23"/>
      <c r="D5" s="23" t="s">
        <v>611</v>
      </c>
      <c r="E5" s="24" t="s">
        <v>82</v>
      </c>
      <c r="F5" s="24" t="s">
        <v>612</v>
      </c>
      <c r="G5" s="23" t="s">
        <v>320</v>
      </c>
      <c r="H5" s="24" t="s">
        <v>613</v>
      </c>
      <c r="I5" s="24" t="s">
        <v>614</v>
      </c>
      <c r="J5" s="23" t="s">
        <v>86</v>
      </c>
      <c r="K5" s="23"/>
      <c r="L5" s="23" t="n">
        <v>5</v>
      </c>
      <c r="M5" s="23" t="n">
        <f aca="false">VLOOKUP(L5,'[4]償却率（定額法）'!$B$6:$C$104,2)</f>
        <v>0.2</v>
      </c>
      <c r="N5" s="26" t="n">
        <v>36982</v>
      </c>
      <c r="O5" s="26" t="n">
        <v>37242</v>
      </c>
      <c r="P5" s="43" t="n">
        <f aca="false">IF(O5="",N5,O5)</f>
        <v>37242</v>
      </c>
      <c r="Q5" s="28" t="n">
        <f aca="false">YEAR(P5)</f>
        <v>2001</v>
      </c>
      <c r="R5" s="28" t="n">
        <f aca="false">MONTH(P5)</f>
        <v>12</v>
      </c>
      <c r="S5" s="28" t="n">
        <f aca="false">DAY(N5)</f>
        <v>1</v>
      </c>
      <c r="T5" s="23" t="n">
        <f aca="false">IF(Q5=1900,"",IF(R5&lt;4,Q5-1,Q5))</f>
        <v>2001</v>
      </c>
      <c r="U5" s="29" t="n">
        <v>881000000</v>
      </c>
      <c r="V5" s="30" t="n">
        <v>1</v>
      </c>
      <c r="W5" s="23"/>
      <c r="X5" s="31" t="n">
        <f aca="false">IF(T5&gt;=$O$1,0,IF(BH5&gt;=L5,U5-1,ROUND((U5*M5)*(BH5-1),0)))</f>
        <v>880999999</v>
      </c>
      <c r="Y5" s="31" t="n">
        <f aca="false">IF(T5&gt;=$O$1,0,IF(U5&gt;X5,U5-X5,1))</f>
        <v>1</v>
      </c>
      <c r="Z5" s="23"/>
      <c r="AA5" s="23" t="n">
        <f aca="false">SUM(AB5:AG5)</f>
        <v>0</v>
      </c>
      <c r="AB5" s="23"/>
      <c r="AC5" s="23"/>
      <c r="AD5" s="23"/>
      <c r="AE5" s="23"/>
      <c r="AF5" s="23"/>
      <c r="AG5" s="23"/>
      <c r="AH5" s="55" t="n">
        <f aca="false">SUM(AI5:AN5)</f>
        <v>0</v>
      </c>
      <c r="AI5" s="23"/>
      <c r="AJ5" s="23"/>
      <c r="AK5" s="23"/>
      <c r="AL5" s="23"/>
      <c r="AM5" s="23"/>
      <c r="AN5" s="23"/>
      <c r="AO5" s="45" t="n">
        <f aca="false">IF(T5&gt;=$O$1,0,IF(Y5=1,0,ROUND(U5*M5,0)))</f>
        <v>0</v>
      </c>
      <c r="AP5" s="32" t="n">
        <f aca="false">Y5-AO5</f>
        <v>1</v>
      </c>
      <c r="AQ5" s="24" t="s">
        <v>176</v>
      </c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8" t="n">
        <f aca="false">IF(T5="","",$O$1-T5)</f>
        <v>21</v>
      </c>
      <c r="BI5" s="23"/>
      <c r="BJ5" s="32" t="n">
        <f aca="false">U5-AP5</f>
        <v>880999999</v>
      </c>
      <c r="BK5" s="55"/>
      <c r="BL5" s="55"/>
      <c r="BM5" s="55"/>
      <c r="BN5" s="55"/>
      <c r="BO5" s="23"/>
      <c r="BP5" s="23"/>
      <c r="BQ5" s="23"/>
      <c r="BR5" s="23"/>
      <c r="BS5" s="23"/>
      <c r="BT5" s="23"/>
      <c r="BU5" s="23"/>
      <c r="BV5" s="23"/>
      <c r="BW5" s="23"/>
      <c r="BX5" s="23"/>
    </row>
    <row r="6" customFormat="false" ht="18.75" hidden="false" customHeight="false" outlineLevel="0" collapsed="false">
      <c r="A6" s="23" t="n">
        <v>30003</v>
      </c>
      <c r="B6" s="23" t="n">
        <v>1</v>
      </c>
      <c r="C6" s="23"/>
      <c r="D6" s="23"/>
      <c r="E6" s="24" t="s">
        <v>82</v>
      </c>
      <c r="F6" s="24" t="s">
        <v>612</v>
      </c>
      <c r="G6" s="24" t="s">
        <v>615</v>
      </c>
      <c r="H6" s="23"/>
      <c r="I6" s="24" t="s">
        <v>616</v>
      </c>
      <c r="J6" s="23" t="s">
        <v>86</v>
      </c>
      <c r="K6" s="23"/>
      <c r="L6" s="23" t="n">
        <v>5</v>
      </c>
      <c r="M6" s="23" t="n">
        <f aca="false">VLOOKUP(L6,'[4]償却率（定額法）'!$B$6:$C$104,2)</f>
        <v>0.2</v>
      </c>
      <c r="N6" s="26" t="n">
        <v>40983</v>
      </c>
      <c r="O6" s="26" t="n">
        <v>40983</v>
      </c>
      <c r="P6" s="43" t="n">
        <f aca="false">IF(O6="",N6,O6)</f>
        <v>40983</v>
      </c>
      <c r="Q6" s="28" t="n">
        <f aca="false">YEAR(P6)</f>
        <v>2012</v>
      </c>
      <c r="R6" s="28" t="n">
        <f aca="false">MONTH(P6)</f>
        <v>3</v>
      </c>
      <c r="S6" s="28" t="n">
        <f aca="false">DAY(N6)</f>
        <v>15</v>
      </c>
      <c r="T6" s="23" t="n">
        <f aca="false">IF(Q6=1900,"",IF(R6&lt;4,Q6-1,Q6))</f>
        <v>2011</v>
      </c>
      <c r="U6" s="29" t="n">
        <v>695940</v>
      </c>
      <c r="V6" s="30" t="n">
        <v>1</v>
      </c>
      <c r="W6" s="23"/>
      <c r="X6" s="31" t="n">
        <f aca="false">IF(T6&gt;=$O$1,0,IF(BH6&gt;=L6,U6-1,ROUND((U6*M6)*(BH6-1),0)))</f>
        <v>695939</v>
      </c>
      <c r="Y6" s="31" t="n">
        <f aca="false">IF(T6&gt;=$O$1,0,IF(U6&gt;X6,U6-X6,1))</f>
        <v>1</v>
      </c>
      <c r="Z6" s="23"/>
      <c r="AA6" s="23"/>
      <c r="AB6" s="23"/>
      <c r="AC6" s="23"/>
      <c r="AD6" s="23"/>
      <c r="AE6" s="23"/>
      <c r="AF6" s="23"/>
      <c r="AG6" s="23"/>
      <c r="AH6" s="55" t="n">
        <f aca="false">SUM(AI6:AN6)</f>
        <v>0</v>
      </c>
      <c r="AI6" s="23"/>
      <c r="AJ6" s="23"/>
      <c r="AK6" s="23"/>
      <c r="AL6" s="23"/>
      <c r="AM6" s="23"/>
      <c r="AN6" s="23"/>
      <c r="AO6" s="45" t="n">
        <f aca="false">IF(T6&gt;=$O$1,0,IF(Y6=1,0,ROUND(U6*M6,0)))</f>
        <v>0</v>
      </c>
      <c r="AP6" s="32" t="n">
        <f aca="false">Y6-AO6</f>
        <v>1</v>
      </c>
      <c r="AQ6" s="24" t="s">
        <v>88</v>
      </c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8" t="n">
        <f aca="false">IF(T6="","",$O$1-T6)</f>
        <v>11</v>
      </c>
      <c r="BI6" s="23"/>
      <c r="BJ6" s="32" t="n">
        <f aca="false">U6-AP6</f>
        <v>695939</v>
      </c>
      <c r="BK6" s="55"/>
      <c r="BL6" s="55"/>
      <c r="BM6" s="55"/>
      <c r="BN6" s="55"/>
      <c r="BO6" s="23"/>
      <c r="BP6" s="23"/>
      <c r="BQ6" s="23"/>
      <c r="BR6" s="23"/>
      <c r="BS6" s="23"/>
      <c r="BT6" s="23"/>
      <c r="BU6" s="23"/>
      <c r="BV6" s="23"/>
      <c r="BW6" s="23"/>
      <c r="BX6" s="23"/>
    </row>
    <row r="7" customFormat="false" ht="18.75" hidden="false" customHeight="false" outlineLevel="0" collapsed="false">
      <c r="A7" s="23" t="n">
        <v>30004</v>
      </c>
      <c r="B7" s="23" t="n">
        <v>1</v>
      </c>
      <c r="C7" s="23"/>
      <c r="D7" s="23"/>
      <c r="E7" s="24" t="s">
        <v>82</v>
      </c>
      <c r="F7" s="24" t="s">
        <v>612</v>
      </c>
      <c r="G7" s="24" t="s">
        <v>615</v>
      </c>
      <c r="H7" s="23"/>
      <c r="I7" s="24" t="s">
        <v>617</v>
      </c>
      <c r="J7" s="23" t="s">
        <v>86</v>
      </c>
      <c r="K7" s="23"/>
      <c r="L7" s="23" t="n">
        <v>6</v>
      </c>
      <c r="M7" s="23" t="n">
        <f aca="false">VLOOKUP(L7,'[4]償却率（定額法）'!$B$6:$C$104,2)</f>
        <v>0.167</v>
      </c>
      <c r="N7" s="26" t="n">
        <v>38077</v>
      </c>
      <c r="O7" s="26" t="n">
        <v>38077</v>
      </c>
      <c r="P7" s="43" t="n">
        <f aca="false">IF(O7="",N7,O7)</f>
        <v>38077</v>
      </c>
      <c r="Q7" s="28" t="n">
        <f aca="false">YEAR(P7)</f>
        <v>2004</v>
      </c>
      <c r="R7" s="28" t="n">
        <f aca="false">MONTH(P7)</f>
        <v>3</v>
      </c>
      <c r="S7" s="28" t="n">
        <f aca="false">DAY(N7)</f>
        <v>31</v>
      </c>
      <c r="T7" s="23" t="n">
        <f aca="false">IF(Q7=1900,"",IF(R7&lt;4,Q7-1,Q7))</f>
        <v>2003</v>
      </c>
      <c r="U7" s="29" t="n">
        <v>1239000</v>
      </c>
      <c r="V7" s="30" t="n">
        <v>1</v>
      </c>
      <c r="W7" s="23"/>
      <c r="X7" s="31" t="n">
        <f aca="false">IF(T7&gt;=$O$1,0,IF(BH7&gt;=L7,U7-1,ROUND((U7*M7)*(BH7-1),0)))</f>
        <v>1238999</v>
      </c>
      <c r="Y7" s="31" t="n">
        <f aca="false">IF(T7&gt;=$O$1,0,IF(U7&gt;X7,U7-X7,1))</f>
        <v>1</v>
      </c>
      <c r="Z7" s="23"/>
      <c r="AA7" s="23"/>
      <c r="AB7" s="23"/>
      <c r="AC7" s="23"/>
      <c r="AD7" s="23"/>
      <c r="AE7" s="23"/>
      <c r="AF7" s="23"/>
      <c r="AG7" s="23"/>
      <c r="AH7" s="55" t="n">
        <f aca="false">SUM(AI7:AN7)</f>
        <v>0</v>
      </c>
      <c r="AI7" s="23"/>
      <c r="AJ7" s="23"/>
      <c r="AK7" s="23"/>
      <c r="AL7" s="23"/>
      <c r="AM7" s="23"/>
      <c r="AN7" s="23"/>
      <c r="AO7" s="45" t="n">
        <f aca="false">IF(T7&gt;=$O$1,0,IF(Y7=1,0,ROUND(U7*M7,0)))</f>
        <v>0</v>
      </c>
      <c r="AP7" s="32" t="n">
        <f aca="false">Y7-AO7</f>
        <v>1</v>
      </c>
      <c r="AQ7" s="24" t="s">
        <v>176</v>
      </c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8" t="n">
        <f aca="false">IF(T7="","",$O$1-T7)</f>
        <v>19</v>
      </c>
      <c r="BI7" s="23"/>
      <c r="BJ7" s="32" t="n">
        <f aca="false">U7-AP7</f>
        <v>1238999</v>
      </c>
      <c r="BK7" s="55"/>
      <c r="BL7" s="55"/>
      <c r="BM7" s="55"/>
      <c r="BN7" s="55"/>
      <c r="BO7" s="23"/>
      <c r="BP7" s="23"/>
      <c r="BQ7" s="23"/>
      <c r="BR7" s="23"/>
      <c r="BS7" s="23"/>
      <c r="BT7" s="23"/>
      <c r="BU7" s="23"/>
      <c r="BV7" s="23"/>
      <c r="BW7" s="23"/>
      <c r="BX7" s="23"/>
    </row>
    <row r="8" customFormat="false" ht="18.75" hidden="false" customHeight="false" outlineLevel="0" collapsed="false">
      <c r="A8" s="23" t="n">
        <v>30005</v>
      </c>
      <c r="B8" s="23" t="n">
        <v>1</v>
      </c>
      <c r="C8" s="23"/>
      <c r="D8" s="23"/>
      <c r="E8" s="24" t="s">
        <v>82</v>
      </c>
      <c r="F8" s="24" t="s">
        <v>612</v>
      </c>
      <c r="G8" s="24" t="s">
        <v>615</v>
      </c>
      <c r="H8" s="23"/>
      <c r="I8" s="24" t="s">
        <v>618</v>
      </c>
      <c r="J8" s="23" t="s">
        <v>86</v>
      </c>
      <c r="K8" s="23"/>
      <c r="L8" s="23" t="n">
        <v>6</v>
      </c>
      <c r="M8" s="23" t="n">
        <f aca="false">VLOOKUP(L8,'[4]償却率（定額法）'!$B$6:$C$104,2)</f>
        <v>0.167</v>
      </c>
      <c r="N8" s="26" t="n">
        <v>38428</v>
      </c>
      <c r="O8" s="26" t="n">
        <v>38428</v>
      </c>
      <c r="P8" s="43" t="n">
        <f aca="false">IF(O8="",N8,O8)</f>
        <v>38428</v>
      </c>
      <c r="Q8" s="28" t="n">
        <f aca="false">YEAR(P8)</f>
        <v>2005</v>
      </c>
      <c r="R8" s="28" t="n">
        <f aca="false">MONTH(P8)</f>
        <v>3</v>
      </c>
      <c r="S8" s="28" t="n">
        <f aca="false">DAY(N8)</f>
        <v>17</v>
      </c>
      <c r="T8" s="23" t="n">
        <f aca="false">IF(Q8=1900,"",IF(R8&lt;4,Q8-1,Q8))</f>
        <v>2004</v>
      </c>
      <c r="U8" s="29" t="n">
        <v>680000</v>
      </c>
      <c r="V8" s="30" t="n">
        <v>1</v>
      </c>
      <c r="W8" s="23"/>
      <c r="X8" s="31" t="n">
        <f aca="false">IF(T8&gt;=$O$1,0,IF(BH8&gt;=L8,U8-1,ROUND((U8*M8)*(BH8-1),0)))</f>
        <v>679999</v>
      </c>
      <c r="Y8" s="31" t="n">
        <f aca="false">IF(T8&gt;=$O$1,0,IF(U8&gt;X8,U8-X8,1))</f>
        <v>1</v>
      </c>
      <c r="Z8" s="23"/>
      <c r="AA8" s="23"/>
      <c r="AB8" s="23"/>
      <c r="AC8" s="23"/>
      <c r="AD8" s="23"/>
      <c r="AE8" s="23"/>
      <c r="AF8" s="23"/>
      <c r="AG8" s="23"/>
      <c r="AH8" s="55" t="n">
        <f aca="false">SUM(AI8:AN8)</f>
        <v>0</v>
      </c>
      <c r="AI8" s="23"/>
      <c r="AJ8" s="23"/>
      <c r="AK8" s="23"/>
      <c r="AL8" s="23"/>
      <c r="AM8" s="23"/>
      <c r="AN8" s="23"/>
      <c r="AO8" s="45" t="n">
        <f aca="false">IF(T8&gt;=$O$1,0,IF(Y8=1,0,ROUND(U8*M8,0)))</f>
        <v>0</v>
      </c>
      <c r="AP8" s="32" t="n">
        <f aca="false">Y8-AO8</f>
        <v>1</v>
      </c>
      <c r="AQ8" s="24" t="s">
        <v>88</v>
      </c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8" t="n">
        <f aca="false">IF(T8="","",$O$1-T8)</f>
        <v>18</v>
      </c>
      <c r="BI8" s="23"/>
      <c r="BJ8" s="32" t="n">
        <f aca="false">U8-AP8</f>
        <v>679999</v>
      </c>
      <c r="BK8" s="55"/>
      <c r="BL8" s="55"/>
      <c r="BM8" s="55"/>
      <c r="BN8" s="55"/>
      <c r="BO8" s="23"/>
      <c r="BP8" s="23"/>
      <c r="BQ8" s="23"/>
      <c r="BR8" s="23"/>
      <c r="BS8" s="23"/>
      <c r="BT8" s="23"/>
      <c r="BU8" s="23"/>
      <c r="BV8" s="23"/>
      <c r="BW8" s="23"/>
      <c r="BX8" s="23"/>
    </row>
    <row r="9" customFormat="false" ht="18.75" hidden="false" customHeight="false" outlineLevel="0" collapsed="false">
      <c r="A9" s="23" t="n">
        <v>30006</v>
      </c>
      <c r="B9" s="23" t="n">
        <v>1</v>
      </c>
      <c r="C9" s="23"/>
      <c r="D9" s="23"/>
      <c r="E9" s="24" t="s">
        <v>82</v>
      </c>
      <c r="F9" s="24" t="s">
        <v>612</v>
      </c>
      <c r="G9" s="24" t="s">
        <v>615</v>
      </c>
      <c r="H9" s="23"/>
      <c r="I9" s="24" t="s">
        <v>619</v>
      </c>
      <c r="J9" s="23" t="s">
        <v>86</v>
      </c>
      <c r="K9" s="23"/>
      <c r="L9" s="23" t="n">
        <v>6</v>
      </c>
      <c r="M9" s="23" t="n">
        <f aca="false">VLOOKUP(L9,'[4]償却率（定額法）'!$B$6:$C$104,2)</f>
        <v>0.167</v>
      </c>
      <c r="N9" s="26" t="n">
        <v>38428</v>
      </c>
      <c r="O9" s="26" t="n">
        <v>38428</v>
      </c>
      <c r="P9" s="43" t="n">
        <f aca="false">IF(O9="",N9,O9)</f>
        <v>38428</v>
      </c>
      <c r="Q9" s="28" t="n">
        <f aca="false">YEAR(P9)</f>
        <v>2005</v>
      </c>
      <c r="R9" s="28" t="n">
        <f aca="false">MONTH(P9)</f>
        <v>3</v>
      </c>
      <c r="S9" s="28" t="n">
        <f aca="false">DAY(N9)</f>
        <v>17</v>
      </c>
      <c r="T9" s="23" t="n">
        <f aca="false">IF(Q9=1900,"",IF(R9&lt;4,Q9-1,Q9))</f>
        <v>2004</v>
      </c>
      <c r="U9" s="29" t="n">
        <v>645500</v>
      </c>
      <c r="V9" s="30" t="n">
        <v>1</v>
      </c>
      <c r="W9" s="23"/>
      <c r="X9" s="31" t="n">
        <f aca="false">IF(T9&gt;=$O$1,0,IF(BH9&gt;=L9,U9-1,ROUND((U9*M9)*(BH9-1),0)))</f>
        <v>645499</v>
      </c>
      <c r="Y9" s="31" t="n">
        <f aca="false">IF(T9&gt;=$O$1,0,IF(U9&gt;X9,U9-X9,1))</f>
        <v>1</v>
      </c>
      <c r="Z9" s="23"/>
      <c r="AA9" s="23"/>
      <c r="AB9" s="23"/>
      <c r="AC9" s="23"/>
      <c r="AD9" s="23"/>
      <c r="AE9" s="23"/>
      <c r="AF9" s="23"/>
      <c r="AG9" s="23"/>
      <c r="AH9" s="55" t="n">
        <f aca="false">SUM(AI9:AN9)</f>
        <v>0</v>
      </c>
      <c r="AI9" s="23"/>
      <c r="AJ9" s="23"/>
      <c r="AK9" s="23"/>
      <c r="AL9" s="23"/>
      <c r="AM9" s="23"/>
      <c r="AN9" s="23"/>
      <c r="AO9" s="45" t="n">
        <f aca="false">IF(T9&gt;=$O$1,0,IF(Y9=1,0,ROUND(U9*M9,0)))</f>
        <v>0</v>
      </c>
      <c r="AP9" s="32" t="n">
        <f aca="false">Y9-AO9</f>
        <v>1</v>
      </c>
      <c r="AQ9" s="24" t="s">
        <v>88</v>
      </c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8" t="n">
        <f aca="false">IF(T9="","",$O$1-T9)</f>
        <v>18</v>
      </c>
      <c r="BI9" s="23"/>
      <c r="BJ9" s="32" t="n">
        <f aca="false">U9-AP9</f>
        <v>645499</v>
      </c>
      <c r="BK9" s="55"/>
      <c r="BL9" s="55"/>
      <c r="BM9" s="55"/>
      <c r="BN9" s="55"/>
      <c r="BO9" s="23"/>
      <c r="BP9" s="23"/>
      <c r="BQ9" s="23"/>
      <c r="BR9" s="23"/>
      <c r="BS9" s="23"/>
      <c r="BT9" s="23"/>
      <c r="BU9" s="23"/>
      <c r="BV9" s="23"/>
      <c r="BW9" s="23"/>
      <c r="BX9" s="23"/>
    </row>
    <row r="10" customFormat="false" ht="18.75" hidden="false" customHeight="false" outlineLevel="0" collapsed="false">
      <c r="A10" s="23" t="n">
        <v>30007</v>
      </c>
      <c r="B10" s="23" t="n">
        <v>1</v>
      </c>
      <c r="C10" s="23"/>
      <c r="D10" s="23"/>
      <c r="E10" s="24" t="s">
        <v>82</v>
      </c>
      <c r="F10" s="24" t="s">
        <v>612</v>
      </c>
      <c r="G10" s="24" t="s">
        <v>615</v>
      </c>
      <c r="H10" s="23"/>
      <c r="I10" s="24" t="s">
        <v>620</v>
      </c>
      <c r="J10" s="23" t="s">
        <v>86</v>
      </c>
      <c r="K10" s="23"/>
      <c r="L10" s="23" t="n">
        <v>6</v>
      </c>
      <c r="M10" s="23" t="n">
        <f aca="false">VLOOKUP(L10,'[4]償却率（定額法）'!$B$6:$C$104,2)</f>
        <v>0.167</v>
      </c>
      <c r="N10" s="26" t="n">
        <v>38428</v>
      </c>
      <c r="O10" s="26" t="n">
        <v>38428</v>
      </c>
      <c r="P10" s="43" t="n">
        <f aca="false">IF(O10="",N10,O10)</f>
        <v>38428</v>
      </c>
      <c r="Q10" s="28" t="n">
        <f aca="false">YEAR(P10)</f>
        <v>2005</v>
      </c>
      <c r="R10" s="28" t="n">
        <f aca="false">MONTH(P10)</f>
        <v>3</v>
      </c>
      <c r="S10" s="28" t="n">
        <f aca="false">DAY(N10)</f>
        <v>17</v>
      </c>
      <c r="T10" s="23" t="n">
        <f aca="false">IF(Q10=1900,"",IF(R10&lt;4,Q10-1,Q10))</f>
        <v>2004</v>
      </c>
      <c r="U10" s="29" t="n">
        <v>645500</v>
      </c>
      <c r="V10" s="30" t="n">
        <v>1</v>
      </c>
      <c r="W10" s="23"/>
      <c r="X10" s="31" t="n">
        <f aca="false">IF(T10&gt;=$O$1,0,IF(BH10&gt;=L10,U10-1,ROUND((U10*M10)*(BH10-1),0)))</f>
        <v>645499</v>
      </c>
      <c r="Y10" s="31" t="n">
        <f aca="false">IF(T10&gt;=$O$1,0,IF(U10&gt;X10,U10-X10,1))</f>
        <v>1</v>
      </c>
      <c r="Z10" s="23"/>
      <c r="AA10" s="23"/>
      <c r="AB10" s="23"/>
      <c r="AC10" s="23"/>
      <c r="AD10" s="23"/>
      <c r="AE10" s="23"/>
      <c r="AF10" s="23"/>
      <c r="AG10" s="23"/>
      <c r="AH10" s="55" t="n">
        <f aca="false">SUM(AI10:AN10)</f>
        <v>0</v>
      </c>
      <c r="AI10" s="23"/>
      <c r="AJ10" s="23"/>
      <c r="AK10" s="23"/>
      <c r="AL10" s="23"/>
      <c r="AM10" s="23"/>
      <c r="AN10" s="23"/>
      <c r="AO10" s="45" t="n">
        <f aca="false">IF(T10&gt;=$O$1,0,IF(Y10=1,0,ROUND(U10*M10,0)))</f>
        <v>0</v>
      </c>
      <c r="AP10" s="32" t="n">
        <f aca="false">Y10-AO10</f>
        <v>1</v>
      </c>
      <c r="AQ10" s="24" t="s">
        <v>88</v>
      </c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8" t="n">
        <f aca="false">IF(T10="","",$O$1-T10)</f>
        <v>18</v>
      </c>
      <c r="BI10" s="23"/>
      <c r="BJ10" s="32" t="n">
        <f aca="false">U10-AP10</f>
        <v>645499</v>
      </c>
      <c r="BK10" s="55"/>
      <c r="BL10" s="55"/>
      <c r="BM10" s="55"/>
      <c r="BN10" s="55"/>
      <c r="BO10" s="23"/>
      <c r="BP10" s="23"/>
      <c r="BQ10" s="23"/>
      <c r="BR10" s="23"/>
      <c r="BS10" s="23"/>
      <c r="BT10" s="23"/>
      <c r="BU10" s="23"/>
      <c r="BV10" s="23"/>
      <c r="BW10" s="23"/>
      <c r="BX10" s="23"/>
    </row>
    <row r="11" customFormat="false" ht="14.25" hidden="false" customHeight="true" outlineLevel="0" collapsed="false">
      <c r="A11" s="23" t="n">
        <v>30008</v>
      </c>
      <c r="B11" s="23" t="n">
        <v>1</v>
      </c>
      <c r="C11" s="23"/>
      <c r="D11" s="23"/>
      <c r="E11" s="24" t="s">
        <v>82</v>
      </c>
      <c r="F11" s="24" t="s">
        <v>612</v>
      </c>
      <c r="G11" s="24" t="s">
        <v>615</v>
      </c>
      <c r="H11" s="23"/>
      <c r="I11" s="24" t="s">
        <v>621</v>
      </c>
      <c r="J11" s="23" t="s">
        <v>86</v>
      </c>
      <c r="K11" s="23"/>
      <c r="L11" s="23" t="n">
        <v>5</v>
      </c>
      <c r="M11" s="23" t="n">
        <f aca="false">VLOOKUP(L11,'[4]償却率（定額法）'!$B$6:$C$104,2)</f>
        <v>0.2</v>
      </c>
      <c r="N11" s="26" t="n">
        <v>38804</v>
      </c>
      <c r="O11" s="26" t="n">
        <v>38804</v>
      </c>
      <c r="P11" s="43" t="n">
        <f aca="false">IF(O11="",N11,O11)</f>
        <v>38804</v>
      </c>
      <c r="Q11" s="28" t="n">
        <f aca="false">YEAR(P11)</f>
        <v>2006</v>
      </c>
      <c r="R11" s="28" t="n">
        <f aca="false">MONTH(P11)</f>
        <v>3</v>
      </c>
      <c r="S11" s="28" t="n">
        <f aca="false">DAY(N11)</f>
        <v>28</v>
      </c>
      <c r="T11" s="23" t="n">
        <f aca="false">IF(Q11=1900,"",IF(R11&lt;4,Q11-1,Q11))</f>
        <v>2005</v>
      </c>
      <c r="U11" s="29" t="n">
        <v>797000</v>
      </c>
      <c r="V11" s="30" t="n">
        <v>1</v>
      </c>
      <c r="W11" s="23"/>
      <c r="X11" s="31" t="n">
        <f aca="false">IF(T11&gt;=$O$1,0,IF(BH11&gt;=L11,U11-1,ROUND((U11*M11)*(BH11-1),0)))</f>
        <v>796999</v>
      </c>
      <c r="Y11" s="31" t="n">
        <f aca="false">IF(T11&gt;=$O$1,0,IF(U11&gt;X11,U11-X11,1))</f>
        <v>1</v>
      </c>
      <c r="Z11" s="23"/>
      <c r="AA11" s="23"/>
      <c r="AB11" s="23"/>
      <c r="AC11" s="23"/>
      <c r="AD11" s="23"/>
      <c r="AE11" s="23"/>
      <c r="AF11" s="23"/>
      <c r="AG11" s="23"/>
      <c r="AH11" s="55" t="n">
        <f aca="false">SUM(AI11:AN11)</f>
        <v>0</v>
      </c>
      <c r="AI11" s="23"/>
      <c r="AJ11" s="23"/>
      <c r="AK11" s="23"/>
      <c r="AL11" s="23"/>
      <c r="AM11" s="23"/>
      <c r="AN11" s="23"/>
      <c r="AO11" s="45" t="n">
        <f aca="false">IF(T11&gt;=$O$1,0,IF(Y11=1,0,ROUND(U11*M11,0)))</f>
        <v>0</v>
      </c>
      <c r="AP11" s="32" t="n">
        <f aca="false">Y11-AO11</f>
        <v>1</v>
      </c>
      <c r="AQ11" s="24" t="s">
        <v>88</v>
      </c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8" t="n">
        <f aca="false">IF(T11="","",$O$1-T11)</f>
        <v>17</v>
      </c>
      <c r="BI11" s="23"/>
      <c r="BJ11" s="32" t="n">
        <f aca="false">U11-AP11</f>
        <v>796999</v>
      </c>
      <c r="BK11" s="55"/>
      <c r="BL11" s="55"/>
      <c r="BM11" s="55"/>
      <c r="BN11" s="55"/>
      <c r="BO11" s="23"/>
      <c r="BP11" s="23"/>
      <c r="BQ11" s="23"/>
      <c r="BR11" s="23"/>
      <c r="BS11" s="23"/>
      <c r="BT11" s="23"/>
      <c r="BU11" s="23"/>
      <c r="BV11" s="23"/>
      <c r="BW11" s="23"/>
      <c r="BX11" s="23"/>
    </row>
    <row r="12" customFormat="false" ht="18.75" hidden="false" customHeight="false" outlineLevel="0" collapsed="false">
      <c r="A12" s="23" t="n">
        <v>30011</v>
      </c>
      <c r="B12" s="23" t="n">
        <v>1</v>
      </c>
      <c r="C12" s="23"/>
      <c r="D12" s="23"/>
      <c r="E12" s="24" t="s">
        <v>82</v>
      </c>
      <c r="F12" s="24" t="s">
        <v>612</v>
      </c>
      <c r="G12" s="24" t="s">
        <v>615</v>
      </c>
      <c r="H12" s="23"/>
      <c r="I12" s="24" t="s">
        <v>622</v>
      </c>
      <c r="J12" s="23" t="s">
        <v>86</v>
      </c>
      <c r="K12" s="23"/>
      <c r="L12" s="23" t="n">
        <v>5</v>
      </c>
      <c r="M12" s="23" t="n">
        <f aca="false">VLOOKUP(L12,'[4]償却率（定額法）'!$B$6:$C$104,2)</f>
        <v>0.2</v>
      </c>
      <c r="N12" s="26" t="n">
        <v>38428</v>
      </c>
      <c r="O12" s="26" t="n">
        <v>38428</v>
      </c>
      <c r="P12" s="43" t="n">
        <f aca="false">IF(O12="",N12,O12)</f>
        <v>38428</v>
      </c>
      <c r="Q12" s="28" t="n">
        <f aca="false">YEAR(P12)</f>
        <v>2005</v>
      </c>
      <c r="R12" s="28" t="n">
        <f aca="false">MONTH(P12)</f>
        <v>3</v>
      </c>
      <c r="S12" s="28" t="n">
        <f aca="false">DAY(N12)</f>
        <v>17</v>
      </c>
      <c r="T12" s="23" t="n">
        <f aca="false">IF(Q12=1900,"",IF(R12&lt;4,Q12-1,Q12))</f>
        <v>2004</v>
      </c>
      <c r="U12" s="29" t="n">
        <v>710000</v>
      </c>
      <c r="V12" s="30" t="n">
        <v>1</v>
      </c>
      <c r="W12" s="23"/>
      <c r="X12" s="31" t="n">
        <f aca="false">IF(T12&gt;=$O$1,0,IF(BH12&gt;=L12,U12-1,ROUND((U12*M12)*(BH12-1),0)))</f>
        <v>709999</v>
      </c>
      <c r="Y12" s="31" t="n">
        <f aca="false">IF(T12&gt;=$O$1,0,IF(U12&gt;X12,U12-X12,1))</f>
        <v>1</v>
      </c>
      <c r="Z12" s="23"/>
      <c r="AA12" s="23"/>
      <c r="AB12" s="23"/>
      <c r="AC12" s="23"/>
      <c r="AD12" s="23"/>
      <c r="AE12" s="23"/>
      <c r="AF12" s="23"/>
      <c r="AG12" s="23"/>
      <c r="AH12" s="55" t="n">
        <f aca="false">SUM(AI12:AN12)</f>
        <v>0</v>
      </c>
      <c r="AI12" s="23"/>
      <c r="AJ12" s="23"/>
      <c r="AK12" s="23"/>
      <c r="AL12" s="23"/>
      <c r="AM12" s="23"/>
      <c r="AN12" s="23"/>
      <c r="AO12" s="45" t="n">
        <f aca="false">IF(T12&gt;=$O$1,0,IF(Y12=1,0,ROUND(U12*M12,0)))</f>
        <v>0</v>
      </c>
      <c r="AP12" s="32" t="n">
        <f aca="false">Y12-AO12</f>
        <v>1</v>
      </c>
      <c r="AQ12" s="24" t="s">
        <v>88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8" t="n">
        <f aca="false">IF(T12="","",$O$1-T12)</f>
        <v>18</v>
      </c>
      <c r="BI12" s="23"/>
      <c r="BJ12" s="32" t="n">
        <f aca="false">U12-AP12</f>
        <v>709999</v>
      </c>
      <c r="BK12" s="55"/>
      <c r="BL12" s="55"/>
      <c r="BM12" s="55"/>
      <c r="BN12" s="55"/>
      <c r="BO12" s="23"/>
      <c r="BP12" s="23"/>
      <c r="BQ12" s="23"/>
      <c r="BR12" s="23"/>
      <c r="BS12" s="23"/>
      <c r="BT12" s="23"/>
      <c r="BU12" s="23"/>
      <c r="BV12" s="23"/>
      <c r="BW12" s="23"/>
      <c r="BX12" s="23"/>
    </row>
    <row r="13" customFormat="false" ht="18.75" hidden="false" customHeight="false" outlineLevel="0" collapsed="false">
      <c r="A13" s="23" t="n">
        <v>30012</v>
      </c>
      <c r="B13" s="23" t="n">
        <v>1</v>
      </c>
      <c r="C13" s="23"/>
      <c r="D13" s="23"/>
      <c r="E13" s="24" t="s">
        <v>82</v>
      </c>
      <c r="F13" s="24" t="s">
        <v>612</v>
      </c>
      <c r="G13" s="24" t="s">
        <v>615</v>
      </c>
      <c r="H13" s="23"/>
      <c r="I13" s="24" t="s">
        <v>623</v>
      </c>
      <c r="J13" s="23" t="s">
        <v>86</v>
      </c>
      <c r="K13" s="23"/>
      <c r="L13" s="23" t="n">
        <v>5</v>
      </c>
      <c r="M13" s="23" t="n">
        <f aca="false">VLOOKUP(L13,'[4]償却率（定額法）'!$B$6:$C$104,2)</f>
        <v>0.2</v>
      </c>
      <c r="N13" s="26" t="n">
        <v>32956</v>
      </c>
      <c r="O13" s="26" t="n">
        <v>32956</v>
      </c>
      <c r="P13" s="43" t="n">
        <f aca="false">IF(O13="",N13,O13)</f>
        <v>32956</v>
      </c>
      <c r="Q13" s="28" t="n">
        <f aca="false">YEAR(P13)</f>
        <v>1990</v>
      </c>
      <c r="R13" s="28" t="n">
        <f aca="false">MONTH(P13)</f>
        <v>3</v>
      </c>
      <c r="S13" s="28" t="n">
        <f aca="false">DAY(N13)</f>
        <v>24</v>
      </c>
      <c r="T13" s="23" t="n">
        <f aca="false">IF(Q13=1900,"",IF(R13&lt;4,Q13-1,Q13))</f>
        <v>1989</v>
      </c>
      <c r="U13" s="29" t="n">
        <v>598224</v>
      </c>
      <c r="V13" s="30" t="n">
        <v>1</v>
      </c>
      <c r="W13" s="23"/>
      <c r="X13" s="31" t="n">
        <f aca="false">IF(T13&gt;=$O$1,0,IF(BH13&gt;=L13,U13-1,ROUND((U13*M13)*(BH13-1),0)))</f>
        <v>598223</v>
      </c>
      <c r="Y13" s="31" t="n">
        <f aca="false">IF(T13&gt;=$O$1,0,IF(U13&gt;X13,U13-X13,1))</f>
        <v>1</v>
      </c>
      <c r="Z13" s="23"/>
      <c r="AA13" s="23"/>
      <c r="AB13" s="23"/>
      <c r="AC13" s="23"/>
      <c r="AD13" s="23"/>
      <c r="AE13" s="23"/>
      <c r="AF13" s="23"/>
      <c r="AG13" s="23"/>
      <c r="AH13" s="55" t="n">
        <f aca="false">SUM(AI13:AN13)</f>
        <v>0</v>
      </c>
      <c r="AI13" s="23" t="n">
        <v>0</v>
      </c>
      <c r="AJ13" s="23"/>
      <c r="AK13" s="23"/>
      <c r="AL13" s="23"/>
      <c r="AM13" s="23"/>
      <c r="AN13" s="23"/>
      <c r="AO13" s="45" t="n">
        <f aca="false">IF(T13&gt;=$O$1,0,IF(Y13=1,0,ROUND(U13*M13,0)))</f>
        <v>0</v>
      </c>
      <c r="AP13" s="32" t="n">
        <f aca="false">Y13-AO13</f>
        <v>1</v>
      </c>
      <c r="AQ13" s="24" t="s">
        <v>88</v>
      </c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8" t="n">
        <f aca="false">IF(T13="","",$O$1-T13)</f>
        <v>33</v>
      </c>
      <c r="BI13" s="23"/>
      <c r="BJ13" s="32" t="n">
        <f aca="false">U13-AP13</f>
        <v>598223</v>
      </c>
      <c r="BK13" s="55"/>
      <c r="BL13" s="55"/>
      <c r="BM13" s="55"/>
      <c r="BN13" s="55"/>
      <c r="BO13" s="23"/>
      <c r="BP13" s="23"/>
      <c r="BQ13" s="23"/>
      <c r="BR13" s="23"/>
      <c r="BS13" s="23"/>
      <c r="BT13" s="23"/>
      <c r="BU13" s="23"/>
      <c r="BV13" s="23"/>
      <c r="BW13" s="23"/>
      <c r="BX13" s="23"/>
    </row>
    <row r="14" customFormat="false" ht="18.75" hidden="false" customHeight="false" outlineLevel="0" collapsed="false">
      <c r="A14" s="23" t="n">
        <v>30013</v>
      </c>
      <c r="B14" s="23" t="n">
        <v>1</v>
      </c>
      <c r="C14" s="23"/>
      <c r="D14" s="23"/>
      <c r="E14" s="24" t="s">
        <v>82</v>
      </c>
      <c r="F14" s="24" t="s">
        <v>612</v>
      </c>
      <c r="G14" s="24" t="s">
        <v>615</v>
      </c>
      <c r="H14" s="23"/>
      <c r="I14" s="23" t="s">
        <v>624</v>
      </c>
      <c r="J14" s="23" t="s">
        <v>86</v>
      </c>
      <c r="K14" s="23"/>
      <c r="L14" s="23" t="n">
        <v>6</v>
      </c>
      <c r="M14" s="23" t="n">
        <f aca="false">VLOOKUP(L14,'[4]償却率（定額法）'!$B$6:$C$104,2)</f>
        <v>0.167</v>
      </c>
      <c r="N14" s="26" t="n">
        <v>42760</v>
      </c>
      <c r="O14" s="26" t="n">
        <v>42825</v>
      </c>
      <c r="P14" s="26" t="n">
        <f aca="false">IF(O14="",N14,O14)</f>
        <v>42825</v>
      </c>
      <c r="Q14" s="23" t="n">
        <f aca="false">YEAR(P14)</f>
        <v>2017</v>
      </c>
      <c r="R14" s="23" t="n">
        <f aca="false">MONTH(P14)</f>
        <v>3</v>
      </c>
      <c r="S14" s="23" t="n">
        <f aca="false">DAY(N14)</f>
        <v>25</v>
      </c>
      <c r="T14" s="23" t="n">
        <f aca="false">IF(Q14=1900,"",IF(R14&lt;4,Q14-1,Q14))</f>
        <v>2016</v>
      </c>
      <c r="U14" s="29" t="n">
        <f aca="false">10467579+702000+870119</f>
        <v>12039698</v>
      </c>
      <c r="V14" s="30" t="n">
        <v>1</v>
      </c>
      <c r="W14" s="23"/>
      <c r="X14" s="54" t="n">
        <f aca="false">IF(T14&gt;=$O$1,0,IF(BH14&gt;=L14,U14-1,ROUND((U14*M14)*(BH14-1),0)))+2</f>
        <v>12039699</v>
      </c>
      <c r="Y14" s="31" t="n">
        <f aca="false">IF(T14&gt;=$O$1,0,IF(U14&gt;X14,U14-X14,1))</f>
        <v>1</v>
      </c>
      <c r="Z14" s="23"/>
      <c r="AA14" s="23"/>
      <c r="AB14" s="23"/>
      <c r="AC14" s="23"/>
      <c r="AD14" s="23"/>
      <c r="AE14" s="23"/>
      <c r="AF14" s="23"/>
      <c r="AG14" s="23"/>
      <c r="AH14" s="55" t="n">
        <f aca="false">SUM(AI14:AN14)</f>
        <v>0</v>
      </c>
      <c r="AI14" s="23"/>
      <c r="AJ14" s="23"/>
      <c r="AK14" s="23"/>
      <c r="AL14" s="23"/>
      <c r="AM14" s="23"/>
      <c r="AN14" s="23"/>
      <c r="AO14" s="45" t="n">
        <f aca="false">IF(T14&gt;=$O$1,0,IF(Y14=1,0,ROUND(U14*M14,0)))</f>
        <v>0</v>
      </c>
      <c r="AP14" s="32" t="n">
        <f aca="false">Y14-AO14</f>
        <v>1</v>
      </c>
      <c r="AQ14" s="24" t="s">
        <v>88</v>
      </c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8" t="n">
        <f aca="false">IF(T14="","",$O$1-T14)</f>
        <v>6</v>
      </c>
      <c r="BI14" s="23"/>
      <c r="BJ14" s="32" t="n">
        <f aca="false">U14-AP14</f>
        <v>12039697</v>
      </c>
      <c r="BK14" s="55"/>
      <c r="BL14" s="55"/>
      <c r="BM14" s="55"/>
      <c r="BN14" s="55"/>
      <c r="BO14" s="23"/>
      <c r="BP14" s="23"/>
      <c r="BQ14" s="23"/>
      <c r="BR14" s="23"/>
      <c r="BS14" s="23"/>
      <c r="BT14" s="23"/>
      <c r="BU14" s="23"/>
      <c r="BV14" s="23"/>
      <c r="BW14" s="23"/>
      <c r="BX14" s="23"/>
    </row>
    <row r="16" customFormat="false" ht="18.75" hidden="true" customHeight="false" outlineLevel="0" collapsed="false">
      <c r="U16" s="4" t="n">
        <f aca="false">SUMIFS(U$5:U$14,$AQ$5:$AQ$14,$AQ16)</f>
        <v>16811862</v>
      </c>
      <c r="X16" s="4" t="n">
        <f aca="false">SUMIFS(X$5:X$14,$AQ$5:$AQ$14,$AQ16)</f>
        <v>16811856</v>
      </c>
      <c r="Y16" s="4" t="n">
        <f aca="false">SUMIFS(Y$5:Y$14,$AQ$5:$AQ$14,$AQ16)</f>
        <v>8</v>
      </c>
      <c r="AH16" s="1" t="n">
        <f aca="false">SUMIFS(AH$5:AH$14,$AQ$5:$AQ$14,$AQ16)</f>
        <v>0</v>
      </c>
      <c r="AO16" s="4" t="n">
        <f aca="false">SUMIFS(AO$5:AO$14,$AQ$5:$AQ$14,$AQ16)</f>
        <v>0</v>
      </c>
      <c r="AP16" s="4" t="n">
        <f aca="false">SUMIFS(AP$5:AP$14,$AQ$5:$AQ$14,$AQ16)</f>
        <v>8</v>
      </c>
      <c r="AQ16" s="24" t="s">
        <v>88</v>
      </c>
      <c r="BJ16" s="4" t="n">
        <f aca="false">SUMIFS(BJ$5:BJ$14,$AQ$5:$AQ$14,$AQ16)</f>
        <v>16811854</v>
      </c>
      <c r="BK16" s="4"/>
      <c r="BL16" s="4"/>
      <c r="BM16" s="4"/>
      <c r="BN16" s="4"/>
    </row>
    <row r="17" customFormat="false" ht="18.75" hidden="true" customHeight="false" outlineLevel="0" collapsed="false">
      <c r="U17" s="4" t="n">
        <f aca="false">SUMIFS(U$5:U$14,$AQ$5:$AQ$14,$AQ17)</f>
        <v>882239000</v>
      </c>
      <c r="X17" s="4" t="n">
        <f aca="false">SUMIFS(X$5:X$14,$AQ$5:$AQ$14,$AQ17)</f>
        <v>882238998</v>
      </c>
      <c r="Y17" s="4" t="n">
        <f aca="false">SUMIFS(Y$5:Y$14,$AQ$5:$AQ$14,$AQ17)</f>
        <v>2</v>
      </c>
      <c r="AH17" s="1" t="n">
        <f aca="false">SUMIFS(AH$5:AH$14,$AQ$5:$AQ$14,$AQ17)</f>
        <v>0</v>
      </c>
      <c r="AO17" s="4" t="n">
        <f aca="false">SUMIFS(AO$5:AO$14,$AQ$5:$AQ$14,$AQ17)</f>
        <v>0</v>
      </c>
      <c r="AP17" s="4" t="n">
        <f aca="false">SUMIFS(AP$5:AP$14,$AQ$5:$AQ$14,$AQ17)</f>
        <v>2</v>
      </c>
      <c r="AQ17" s="24" t="s">
        <v>176</v>
      </c>
      <c r="BJ17" s="4" t="n">
        <f aca="false">SUMIFS(BJ$5:BJ$14,$AQ$5:$AQ$14,$AQ17)</f>
        <v>882238998</v>
      </c>
      <c r="BK17" s="4"/>
      <c r="BL17" s="4"/>
      <c r="BM17" s="4"/>
      <c r="BN17" s="4"/>
    </row>
  </sheetData>
  <autoFilter ref="A4:BX14"/>
  <mergeCells count="62">
    <mergeCell ref="A1:C1"/>
    <mergeCell ref="D1:G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W3:W4"/>
    <mergeCell ref="X3:X4"/>
    <mergeCell ref="Y3:Y4"/>
    <mergeCell ref="Z3:Z4"/>
    <mergeCell ref="AA3:AA4"/>
    <mergeCell ref="AB3:AG3"/>
    <mergeCell ref="AH3:AH4"/>
    <mergeCell ref="AI3:AN3"/>
    <mergeCell ref="AO3:AO4"/>
    <mergeCell ref="AP3:AP4"/>
    <mergeCell ref="AQ3:AQ4"/>
    <mergeCell ref="AR3:AU3"/>
    <mergeCell ref="AV3:AV4"/>
    <mergeCell ref="AW3:AW4"/>
    <mergeCell ref="AX3:AX4"/>
    <mergeCell ref="AY3:AY4"/>
    <mergeCell ref="AZ3:AZ4"/>
    <mergeCell ref="BA3:BA4"/>
    <mergeCell ref="BB3:BB4"/>
    <mergeCell ref="BC3:BD3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X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9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I15" activeCellId="0" sqref="I15"/>
    </sheetView>
  </sheetViews>
  <sheetFormatPr defaultColWidth="10.2109375" defaultRowHeight="18.75" zeroHeight="false" outlineLevelRow="0" outlineLevelCol="1"/>
  <cols>
    <col collapsed="false" customWidth="true" hidden="false" outlineLevel="0" max="1" min="1" style="1" width="7.37"/>
    <col collapsed="false" customWidth="true" hidden="false" outlineLevel="0" max="2" min="2" style="1" width="5.96"/>
    <col collapsed="false" customWidth="true" hidden="false" outlineLevel="0" max="3" min="3" style="1" width="32.49"/>
    <col collapsed="false" customWidth="true" hidden="true" outlineLevel="1" max="4" min="4" style="1" width="14.04"/>
    <col collapsed="false" customWidth="true" hidden="true" outlineLevel="1" max="5" min="5" style="1" width="21.84"/>
    <col collapsed="false" customWidth="true" hidden="false" outlineLevel="0" max="6" min="6" style="1" width="21.84"/>
    <col collapsed="false" customWidth="true" hidden="true" outlineLevel="1" max="8" min="7" style="1" width="12.9"/>
    <col collapsed="false" customWidth="true" hidden="false" outlineLevel="0" max="9" min="9" style="1" width="46.39"/>
    <col collapsed="false" customWidth="true" hidden="true" outlineLevel="1" max="10" min="10" style="1" width="11.91"/>
    <col collapsed="false" customWidth="true" hidden="true" outlineLevel="1" max="11" min="11" style="1" width="20"/>
    <col collapsed="false" customWidth="false" hidden="true" outlineLevel="1" max="13" min="12" style="1" width="10.2"/>
    <col collapsed="false" customWidth="true" hidden="false" outlineLevel="0" max="14" min="14" style="3" width="13.19"/>
    <col collapsed="false" customWidth="true" hidden="true" outlineLevel="1" max="15" min="15" style="3" width="13.19"/>
    <col collapsed="false" customWidth="true" hidden="true" outlineLevel="1" max="16" min="16" style="3" width="14.75"/>
    <col collapsed="false" customWidth="true" hidden="true" outlineLevel="1" max="17" min="17" style="1" width="11.91"/>
    <col collapsed="false" customWidth="true" hidden="true" outlineLevel="1" max="20" min="18" style="1" width="10.78"/>
    <col collapsed="false" customWidth="true" hidden="false" outlineLevel="0" max="21" min="21" style="4" width="15.74"/>
    <col collapsed="false" customWidth="false" hidden="false" outlineLevel="0" max="22" min="22" style="1" width="10.2"/>
    <col collapsed="false" customWidth="true" hidden="true" outlineLevel="1" max="23" min="23" style="1" width="14.75"/>
    <col collapsed="false" customWidth="true" hidden="true" outlineLevel="1" max="24" min="24" style="1" width="19.14"/>
    <col collapsed="false" customWidth="true" hidden="false" outlineLevel="0" max="25" min="25" style="1" width="22.13"/>
    <col collapsed="false" customWidth="true" hidden="true" outlineLevel="1" max="26" min="26" style="1" width="14.75"/>
    <col collapsed="false" customWidth="true" hidden="true" outlineLevel="1" max="28" min="27" style="1" width="12.48"/>
    <col collapsed="false" customWidth="true" hidden="true" outlineLevel="1" max="29" min="29" style="1" width="17.16"/>
    <col collapsed="false" customWidth="true" hidden="true" outlineLevel="1" max="30" min="30" style="1" width="19.43"/>
    <col collapsed="false" customWidth="true" hidden="true" outlineLevel="1" max="31" min="31" style="1" width="14.75"/>
    <col collapsed="false" customWidth="false" hidden="true" outlineLevel="1" max="32" min="32" style="1" width="10.2"/>
    <col collapsed="false" customWidth="true" hidden="true" outlineLevel="1" max="34" min="33" style="1" width="12.48"/>
    <col collapsed="false" customWidth="false" hidden="true" outlineLevel="1" max="35" min="35" style="1" width="10.2"/>
    <col collapsed="false" customWidth="true" hidden="true" outlineLevel="1" max="36" min="36" style="1" width="17.16"/>
    <col collapsed="false" customWidth="true" hidden="true" outlineLevel="1" max="37" min="37" style="1" width="19.43"/>
    <col collapsed="false" customWidth="true" hidden="true" outlineLevel="1" max="38" min="38" style="1" width="14.75"/>
    <col collapsed="false" customWidth="true" hidden="true" outlineLevel="1" max="39" min="39" style="56" width="16.03"/>
    <col collapsed="false" customWidth="true" hidden="true" outlineLevel="1" max="40" min="40" style="1" width="12.48"/>
    <col collapsed="false" customWidth="true" hidden="false" outlineLevel="0" max="41" min="41" style="1" width="12.48"/>
    <col collapsed="false" customWidth="true" hidden="false" outlineLevel="0" max="42" min="42" style="1" width="17.16"/>
    <col collapsed="false" customWidth="true" hidden="false" outlineLevel="0" max="43" min="43" style="1" width="20"/>
    <col collapsed="false" customWidth="true" hidden="true" outlineLevel="1" max="47" min="44" style="1" width="9.07"/>
    <col collapsed="false" customWidth="true" hidden="false" outlineLevel="0" max="48" min="48" style="1" width="23.55"/>
    <col collapsed="false" customWidth="false" hidden="true" outlineLevel="1" max="49" min="49" style="1" width="10.2"/>
    <col collapsed="false" customWidth="true" hidden="true" outlineLevel="1" max="50" min="50" style="1" width="17.16"/>
    <col collapsed="false" customWidth="true" hidden="true" outlineLevel="1" max="52" min="51" style="1" width="14.75"/>
    <col collapsed="false" customWidth="true" hidden="true" outlineLevel="1" max="53" min="53" style="1" width="8.08"/>
    <col collapsed="false" customWidth="true" hidden="true" outlineLevel="1" max="54" min="54" style="1" width="17.16"/>
    <col collapsed="false" customWidth="true" hidden="false" outlineLevel="0" max="56" min="55" style="1" width="12.9"/>
    <col collapsed="false" customWidth="true" hidden="true" outlineLevel="1" max="57" min="57" style="1" width="7.37"/>
    <col collapsed="false" customWidth="true" hidden="true" outlineLevel="1" max="58" min="58" style="1" width="7.94"/>
    <col collapsed="false" customWidth="true" hidden="true" outlineLevel="1" max="59" min="59" style="1" width="12.76"/>
    <col collapsed="false" customWidth="false" hidden="true" outlineLevel="1" max="60" min="60" style="1" width="10.2"/>
    <col collapsed="false" customWidth="true" hidden="true" outlineLevel="1" max="61" min="61" style="1" width="12.48"/>
    <col collapsed="false" customWidth="true" hidden="false" outlineLevel="0" max="62" min="62" style="1" width="17.16"/>
    <col collapsed="false" customWidth="true" hidden="false" outlineLevel="0" max="63" min="63" style="1" width="23.26"/>
    <col collapsed="false" customWidth="false" hidden="true" outlineLevel="1" max="66" min="64" style="1" width="10.2"/>
    <col collapsed="false" customWidth="true" hidden="true" outlineLevel="1" max="67" min="67" style="1" width="12.62"/>
    <col collapsed="false" customWidth="true" hidden="true" outlineLevel="1" max="68" min="68" style="1" width="12.48"/>
    <col collapsed="false" customWidth="false" hidden="true" outlineLevel="1" max="69" min="69" style="1" width="10.2"/>
    <col collapsed="false" customWidth="true" hidden="true" outlineLevel="1" max="70" min="70" style="1" width="8.08"/>
    <col collapsed="false" customWidth="false" hidden="true" outlineLevel="1" max="71" min="71" style="1" width="10.2"/>
    <col collapsed="false" customWidth="true" hidden="true" outlineLevel="1" max="72" min="72" style="1" width="8.08"/>
    <col collapsed="false" customWidth="false" hidden="true" outlineLevel="1" max="75" min="73" style="1" width="10.18"/>
    <col collapsed="false" customWidth="true" hidden="true" outlineLevel="1" max="76" min="76" style="1" width="14.18"/>
    <col collapsed="false" customWidth="false" hidden="false" outlineLevel="0" max="257" min="77" style="1" width="10.2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6"/>
      <c r="G1" s="6"/>
      <c r="O1" s="7" t="n">
        <v>2022</v>
      </c>
    </row>
    <row r="3" s="21" customFormat="true" ht="13.15" hidden="false" customHeight="true" outlineLevel="0" collapsed="false">
      <c r="A3" s="8" t="s">
        <v>0</v>
      </c>
      <c r="B3" s="8" t="s">
        <v>1</v>
      </c>
      <c r="C3" s="8" t="s">
        <v>2</v>
      </c>
      <c r="D3" s="8" t="s">
        <v>3</v>
      </c>
      <c r="E3" s="9" t="s">
        <v>4</v>
      </c>
      <c r="F3" s="10" t="s">
        <v>5</v>
      </c>
      <c r="G3" s="9" t="s">
        <v>6</v>
      </c>
      <c r="H3" s="9" t="s">
        <v>7</v>
      </c>
      <c r="I3" s="9" t="s">
        <v>8</v>
      </c>
      <c r="J3" s="8" t="s">
        <v>9</v>
      </c>
      <c r="K3" s="9" t="s">
        <v>10</v>
      </c>
      <c r="L3" s="11" t="s">
        <v>11</v>
      </c>
      <c r="M3" s="19" t="s">
        <v>12</v>
      </c>
      <c r="N3" s="13" t="s">
        <v>13</v>
      </c>
      <c r="O3" s="14" t="s">
        <v>14</v>
      </c>
      <c r="P3" s="57" t="s">
        <v>15</v>
      </c>
      <c r="Q3" s="18" t="s">
        <v>15</v>
      </c>
      <c r="R3" s="18"/>
      <c r="S3" s="18"/>
      <c r="T3" s="9" t="s">
        <v>16</v>
      </c>
      <c r="U3" s="17" t="s">
        <v>17</v>
      </c>
      <c r="V3" s="8" t="s">
        <v>18</v>
      </c>
      <c r="W3" s="11" t="s">
        <v>19</v>
      </c>
      <c r="X3" s="18" t="s">
        <v>20</v>
      </c>
      <c r="Y3" s="18" t="s">
        <v>21</v>
      </c>
      <c r="Z3" s="11" t="s">
        <v>22</v>
      </c>
      <c r="AA3" s="11" t="s">
        <v>23</v>
      </c>
      <c r="AB3" s="11" t="s">
        <v>24</v>
      </c>
      <c r="AC3" s="11"/>
      <c r="AD3" s="11"/>
      <c r="AE3" s="11"/>
      <c r="AF3" s="11"/>
      <c r="AG3" s="11"/>
      <c r="AH3" s="11" t="s">
        <v>25</v>
      </c>
      <c r="AI3" s="11" t="s">
        <v>26</v>
      </c>
      <c r="AJ3" s="11"/>
      <c r="AK3" s="11"/>
      <c r="AL3" s="11"/>
      <c r="AM3" s="11"/>
      <c r="AN3" s="11"/>
      <c r="AO3" s="19" t="s">
        <v>27</v>
      </c>
      <c r="AP3" s="18" t="s">
        <v>28</v>
      </c>
      <c r="AQ3" s="8" t="s">
        <v>29</v>
      </c>
      <c r="AR3" s="9" t="s">
        <v>30</v>
      </c>
      <c r="AS3" s="9"/>
      <c r="AT3" s="9"/>
      <c r="AU3" s="9"/>
      <c r="AV3" s="11" t="s">
        <v>31</v>
      </c>
      <c r="AW3" s="8" t="s">
        <v>32</v>
      </c>
      <c r="AX3" s="11" t="s">
        <v>33</v>
      </c>
      <c r="AY3" s="11" t="s">
        <v>34</v>
      </c>
      <c r="AZ3" s="11" t="s">
        <v>35</v>
      </c>
      <c r="BA3" s="11" t="s">
        <v>36</v>
      </c>
      <c r="BB3" s="11" t="s">
        <v>37</v>
      </c>
      <c r="BC3" s="20" t="s">
        <v>38</v>
      </c>
      <c r="BD3" s="20"/>
      <c r="BE3" s="9" t="s">
        <v>39</v>
      </c>
      <c r="BF3" s="9" t="s">
        <v>40</v>
      </c>
      <c r="BG3" s="9" t="s">
        <v>41</v>
      </c>
      <c r="BH3" s="19" t="s">
        <v>42</v>
      </c>
      <c r="BI3" s="10" t="s">
        <v>43</v>
      </c>
      <c r="BJ3" s="18" t="s">
        <v>44</v>
      </c>
      <c r="BK3" s="9" t="s">
        <v>45</v>
      </c>
      <c r="BL3" s="9" t="s">
        <v>46</v>
      </c>
      <c r="BM3" s="9" t="s">
        <v>47</v>
      </c>
      <c r="BN3" s="9" t="s">
        <v>48</v>
      </c>
      <c r="BO3" s="9" t="s">
        <v>49</v>
      </c>
      <c r="BP3" s="9" t="s">
        <v>50</v>
      </c>
      <c r="BQ3" s="9" t="s">
        <v>51</v>
      </c>
      <c r="BR3" s="9" t="s">
        <v>52</v>
      </c>
      <c r="BS3" s="9" t="s">
        <v>53</v>
      </c>
      <c r="BT3" s="8" t="s">
        <v>54</v>
      </c>
      <c r="BU3" s="8" t="s">
        <v>55</v>
      </c>
      <c r="BV3" s="8" t="s">
        <v>56</v>
      </c>
      <c r="BW3" s="8" t="s">
        <v>57</v>
      </c>
      <c r="BX3" s="9" t="s">
        <v>58</v>
      </c>
    </row>
    <row r="4" s="21" customFormat="true" ht="33" hidden="false" customHeight="true" outlineLevel="0" collapsed="false">
      <c r="A4" s="8"/>
      <c r="B4" s="8"/>
      <c r="C4" s="8"/>
      <c r="D4" s="8"/>
      <c r="E4" s="9"/>
      <c r="F4" s="10"/>
      <c r="G4" s="9"/>
      <c r="H4" s="9"/>
      <c r="I4" s="9"/>
      <c r="J4" s="8"/>
      <c r="K4" s="9"/>
      <c r="L4" s="11"/>
      <c r="M4" s="19"/>
      <c r="N4" s="13"/>
      <c r="O4" s="14"/>
      <c r="P4" s="57"/>
      <c r="Q4" s="18" t="s">
        <v>59</v>
      </c>
      <c r="R4" s="18" t="s">
        <v>60</v>
      </c>
      <c r="S4" s="18" t="s">
        <v>61</v>
      </c>
      <c r="T4" s="9"/>
      <c r="U4" s="17"/>
      <c r="V4" s="8"/>
      <c r="W4" s="11"/>
      <c r="X4" s="18"/>
      <c r="Y4" s="18"/>
      <c r="Z4" s="11"/>
      <c r="AA4" s="11"/>
      <c r="AB4" s="11" t="s">
        <v>62</v>
      </c>
      <c r="AC4" s="11" t="s">
        <v>63</v>
      </c>
      <c r="AD4" s="11" t="s">
        <v>64</v>
      </c>
      <c r="AE4" s="11" t="s">
        <v>65</v>
      </c>
      <c r="AF4" s="11" t="s">
        <v>66</v>
      </c>
      <c r="AG4" s="11" t="s">
        <v>67</v>
      </c>
      <c r="AH4" s="11"/>
      <c r="AI4" s="11" t="s">
        <v>68</v>
      </c>
      <c r="AJ4" s="11" t="s">
        <v>69</v>
      </c>
      <c r="AK4" s="11" t="s">
        <v>70</v>
      </c>
      <c r="AL4" s="11" t="s">
        <v>71</v>
      </c>
      <c r="AM4" s="58" t="s">
        <v>72</v>
      </c>
      <c r="AN4" s="11" t="s">
        <v>73</v>
      </c>
      <c r="AO4" s="19"/>
      <c r="AP4" s="18"/>
      <c r="AQ4" s="8"/>
      <c r="AR4" s="8" t="s">
        <v>74</v>
      </c>
      <c r="AS4" s="8" t="s">
        <v>75</v>
      </c>
      <c r="AT4" s="8" t="s">
        <v>76</v>
      </c>
      <c r="AU4" s="8" t="s">
        <v>77</v>
      </c>
      <c r="AV4" s="11"/>
      <c r="AW4" s="8"/>
      <c r="AX4" s="11"/>
      <c r="AY4" s="11"/>
      <c r="AZ4" s="11"/>
      <c r="BA4" s="11"/>
      <c r="BB4" s="11"/>
      <c r="BC4" s="9" t="s">
        <v>78</v>
      </c>
      <c r="BD4" s="9" t="s">
        <v>79</v>
      </c>
      <c r="BE4" s="9"/>
      <c r="BF4" s="9"/>
      <c r="BG4" s="9"/>
      <c r="BH4" s="19"/>
      <c r="BI4" s="10"/>
      <c r="BJ4" s="18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</row>
    <row r="5" customFormat="false" ht="18.75" hidden="false" customHeight="false" outlineLevel="0" collapsed="false">
      <c r="A5" s="23"/>
      <c r="B5" s="23"/>
      <c r="C5" s="23"/>
      <c r="D5" s="23"/>
      <c r="E5" s="24" t="s">
        <v>82</v>
      </c>
      <c r="F5" s="24" t="s">
        <v>625</v>
      </c>
      <c r="G5" s="23" t="s">
        <v>342</v>
      </c>
      <c r="H5" s="24" t="s">
        <v>348</v>
      </c>
      <c r="I5" s="24" t="s">
        <v>626</v>
      </c>
      <c r="J5" s="23"/>
      <c r="K5" s="24" t="s">
        <v>580</v>
      </c>
      <c r="L5" s="23" t="n">
        <v>50</v>
      </c>
      <c r="M5" s="23" t="n">
        <f aca="false">VLOOKUP(L5,'[4]償却率（定額法）'!$B$6:$C$104,2)</f>
        <v>0.02</v>
      </c>
      <c r="N5" s="26" t="n">
        <v>43542</v>
      </c>
      <c r="O5" s="26"/>
      <c r="P5" s="43" t="n">
        <f aca="false">IF(O5="",N5,O5)</f>
        <v>43542</v>
      </c>
      <c r="Q5" s="28" t="n">
        <f aca="false">YEAR(P5)</f>
        <v>2019</v>
      </c>
      <c r="R5" s="28" t="n">
        <f aca="false">MONTH(P5)</f>
        <v>3</v>
      </c>
      <c r="S5" s="28" t="n">
        <f aca="false">DAY(N5)</f>
        <v>18</v>
      </c>
      <c r="T5" s="23" t="n">
        <f aca="false">IF(Q5=1900,"",IF(R5&lt;4,Q5-1,Q5))</f>
        <v>2018</v>
      </c>
      <c r="U5" s="29" t="n">
        <f aca="false">197640+896011+25574400+181673</f>
        <v>26849724</v>
      </c>
      <c r="V5" s="36" t="n">
        <v>1</v>
      </c>
      <c r="W5" s="23"/>
      <c r="X5" s="31" t="n">
        <v>0</v>
      </c>
      <c r="Y5" s="31" t="n">
        <f aca="false">IF(BH5=0,0,U5-X5)</f>
        <v>26849724</v>
      </c>
      <c r="Z5" s="23"/>
      <c r="AA5" s="23"/>
      <c r="AB5" s="23"/>
      <c r="AC5" s="23"/>
      <c r="AD5" s="23"/>
      <c r="AE5" s="23"/>
      <c r="AF5" s="23"/>
      <c r="AG5" s="23"/>
      <c r="AH5" s="55" t="n">
        <f aca="false">SUM(AI5:AN5)</f>
        <v>0</v>
      </c>
      <c r="AI5" s="23"/>
      <c r="AJ5" s="23"/>
      <c r="AK5" s="23"/>
      <c r="AL5" s="23"/>
      <c r="AM5" s="47"/>
      <c r="AN5" s="23"/>
      <c r="AO5" s="45" t="n">
        <v>0</v>
      </c>
      <c r="AP5" s="32" t="n">
        <f aca="false">U5</f>
        <v>26849724</v>
      </c>
      <c r="AQ5" s="24" t="s">
        <v>88</v>
      </c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 t="n">
        <f aca="false">IF(T5="","",$O$1-T5)</f>
        <v>4</v>
      </c>
      <c r="BI5" s="23"/>
      <c r="BJ5" s="55" t="n">
        <f aca="false">U5-AP5</f>
        <v>0</v>
      </c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</row>
    <row r="6" customFormat="false" ht="18.75" hidden="false" customHeight="false" outlineLevel="0" collapsed="false">
      <c r="A6" s="23"/>
      <c r="B6" s="23"/>
      <c r="C6" s="23"/>
      <c r="D6" s="23"/>
      <c r="E6" s="24" t="s">
        <v>82</v>
      </c>
      <c r="F6" s="24" t="s">
        <v>625</v>
      </c>
      <c r="G6" s="23" t="s">
        <v>342</v>
      </c>
      <c r="H6" s="24" t="s">
        <v>348</v>
      </c>
      <c r="I6" s="24" t="s">
        <v>626</v>
      </c>
      <c r="J6" s="23"/>
      <c r="K6" s="24" t="s">
        <v>580</v>
      </c>
      <c r="L6" s="23" t="n">
        <v>50</v>
      </c>
      <c r="M6" s="23" t="n">
        <f aca="false">VLOOKUP(L6,'[4]償却率（定額法）'!$B$6:$C$104,2)</f>
        <v>0.02</v>
      </c>
      <c r="N6" s="26" t="n">
        <v>43791</v>
      </c>
      <c r="O6" s="26"/>
      <c r="P6" s="43" t="n">
        <f aca="false">IF(O6="",N6,O6)</f>
        <v>43791</v>
      </c>
      <c r="Q6" s="28" t="n">
        <f aca="false">YEAR(P6)</f>
        <v>2019</v>
      </c>
      <c r="R6" s="28" t="n">
        <f aca="false">MONTH(P6)</f>
        <v>11</v>
      </c>
      <c r="S6" s="28" t="n">
        <f aca="false">DAY(N6)</f>
        <v>22</v>
      </c>
      <c r="T6" s="23" t="n">
        <f aca="false">IF(Q6=1900,"",IF(R6&lt;4,Q6-1,Q6))</f>
        <v>2019</v>
      </c>
      <c r="U6" s="29" t="n">
        <v>4873000</v>
      </c>
      <c r="V6" s="36" t="n">
        <v>1</v>
      </c>
      <c r="W6" s="23"/>
      <c r="X6" s="31" t="n">
        <v>0</v>
      </c>
      <c r="Y6" s="31" t="n">
        <f aca="false">IF(BH6=0,0,U6-X6)</f>
        <v>4873000</v>
      </c>
      <c r="Z6" s="23"/>
      <c r="AA6" s="23"/>
      <c r="AB6" s="23"/>
      <c r="AC6" s="23"/>
      <c r="AD6" s="23"/>
      <c r="AE6" s="23"/>
      <c r="AF6" s="23"/>
      <c r="AG6" s="23"/>
      <c r="AH6" s="55" t="n">
        <f aca="false">SUM(AI6:AN6)</f>
        <v>0</v>
      </c>
      <c r="AI6" s="23"/>
      <c r="AJ6" s="23"/>
      <c r="AK6" s="23"/>
      <c r="AL6" s="23"/>
      <c r="AM6" s="47"/>
      <c r="AN6" s="23"/>
      <c r="AO6" s="45" t="n">
        <v>0</v>
      </c>
      <c r="AP6" s="32" t="n">
        <f aca="false">U6</f>
        <v>4873000</v>
      </c>
      <c r="AQ6" s="24" t="s">
        <v>88</v>
      </c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 t="n">
        <f aca="false">IF(T6="","",$O$1-T6)</f>
        <v>3</v>
      </c>
      <c r="BI6" s="23"/>
      <c r="BJ6" s="55" t="n">
        <f aca="false">U6-AP6</f>
        <v>0</v>
      </c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</row>
    <row r="7" customFormat="false" ht="18.75" hidden="false" customHeight="false" outlineLevel="0" collapsed="false">
      <c r="A7" s="23"/>
      <c r="B7" s="23"/>
      <c r="C7" s="23"/>
      <c r="D7" s="23"/>
      <c r="E7" s="24" t="s">
        <v>82</v>
      </c>
      <c r="F7" s="24" t="s">
        <v>625</v>
      </c>
      <c r="G7" s="23" t="s">
        <v>377</v>
      </c>
      <c r="H7" s="24" t="s">
        <v>378</v>
      </c>
      <c r="I7" s="24" t="s">
        <v>627</v>
      </c>
      <c r="J7" s="23"/>
      <c r="K7" s="24" t="s">
        <v>587</v>
      </c>
      <c r="L7" s="23" t="n">
        <v>60</v>
      </c>
      <c r="M7" s="23" t="n">
        <f aca="false">VLOOKUP(L7,'[4]償却率（定額法）'!$B$6:$C$104,2)</f>
        <v>0.017</v>
      </c>
      <c r="N7" s="26" t="n">
        <v>44267</v>
      </c>
      <c r="O7" s="26"/>
      <c r="P7" s="43" t="n">
        <f aca="false">IF(O7="",N7,O7)</f>
        <v>44267</v>
      </c>
      <c r="Q7" s="28" t="n">
        <f aca="false">YEAR(P7)</f>
        <v>2021</v>
      </c>
      <c r="R7" s="28" t="n">
        <f aca="false">MONTH(P7)</f>
        <v>3</v>
      </c>
      <c r="S7" s="28" t="n">
        <f aca="false">DAY(N7)</f>
        <v>12</v>
      </c>
      <c r="T7" s="23" t="n">
        <f aca="false">IF(Q7=1900,"",IF(R7&lt;4,Q7-1,Q7))</f>
        <v>2020</v>
      </c>
      <c r="U7" s="29" t="n">
        <v>12956790</v>
      </c>
      <c r="V7" s="36" t="n">
        <v>1</v>
      </c>
      <c r="W7" s="23"/>
      <c r="X7" s="31" t="n">
        <v>0</v>
      </c>
      <c r="Y7" s="31" t="n">
        <f aca="false">IF(BH7=0,0,U7-X7)</f>
        <v>12956790</v>
      </c>
      <c r="Z7" s="23"/>
      <c r="AA7" s="23"/>
      <c r="AB7" s="23"/>
      <c r="AC7" s="23"/>
      <c r="AD7" s="23"/>
      <c r="AE7" s="23"/>
      <c r="AF7" s="23"/>
      <c r="AG7" s="23"/>
      <c r="AH7" s="55" t="n">
        <f aca="false">SUM(AI7:AN7)</f>
        <v>0</v>
      </c>
      <c r="AI7" s="23"/>
      <c r="AJ7" s="23"/>
      <c r="AK7" s="23"/>
      <c r="AL7" s="23"/>
      <c r="AM7" s="47"/>
      <c r="AN7" s="23"/>
      <c r="AO7" s="45" t="n">
        <v>0</v>
      </c>
      <c r="AP7" s="32" t="n">
        <f aca="false">U7</f>
        <v>12956790</v>
      </c>
      <c r="AQ7" s="24" t="s">
        <v>88</v>
      </c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 t="n">
        <f aca="false">IF(T7="","",$O$1-T7)</f>
        <v>2</v>
      </c>
      <c r="BI7" s="23"/>
      <c r="BJ7" s="55" t="n">
        <f aca="false">U7-AP7</f>
        <v>0</v>
      </c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</row>
    <row r="8" customFormat="false" ht="18.75" hidden="false" customHeight="false" outlineLevel="0" collapsed="false">
      <c r="A8" s="23"/>
      <c r="B8" s="23"/>
      <c r="C8" s="23"/>
      <c r="D8" s="23"/>
      <c r="E8" s="24" t="s">
        <v>82</v>
      </c>
      <c r="F8" s="24" t="s">
        <v>625</v>
      </c>
      <c r="G8" s="23" t="s">
        <v>377</v>
      </c>
      <c r="H8" s="24" t="s">
        <v>378</v>
      </c>
      <c r="I8" s="24" t="s">
        <v>627</v>
      </c>
      <c r="J8" s="23"/>
      <c r="K8" s="24" t="s">
        <v>587</v>
      </c>
      <c r="L8" s="23" t="n">
        <v>60</v>
      </c>
      <c r="M8" s="23" t="n">
        <f aca="false">VLOOKUP(L8,'[4]償却率（定額法）'!$B$6:$C$104,2)</f>
        <v>0.017</v>
      </c>
      <c r="N8" s="26" t="n">
        <v>44547</v>
      </c>
      <c r="O8" s="26"/>
      <c r="P8" s="43" t="n">
        <f aca="false">IF(O8="",N8,O8)</f>
        <v>44547</v>
      </c>
      <c r="Q8" s="28" t="n">
        <f aca="false">YEAR(P8)</f>
        <v>2021</v>
      </c>
      <c r="R8" s="28" t="n">
        <f aca="false">MONTH(P8)</f>
        <v>12</v>
      </c>
      <c r="S8" s="28" t="n">
        <f aca="false">DAY(N8)</f>
        <v>17</v>
      </c>
      <c r="T8" s="23" t="n">
        <f aca="false">IF(Q8=1900,"",IF(R8&lt;4,Q8-1,Q8))</f>
        <v>2021</v>
      </c>
      <c r="U8" s="29" t="n">
        <v>29904562</v>
      </c>
      <c r="V8" s="36" t="n">
        <v>1</v>
      </c>
      <c r="W8" s="23"/>
      <c r="X8" s="31" t="n">
        <v>0</v>
      </c>
      <c r="Y8" s="31" t="n">
        <f aca="false">IF(BH8=0,0,U8-X8)</f>
        <v>29904562</v>
      </c>
      <c r="Z8" s="23"/>
      <c r="AA8" s="23"/>
      <c r="AB8" s="23"/>
      <c r="AC8" s="23"/>
      <c r="AD8" s="23"/>
      <c r="AE8" s="23"/>
      <c r="AF8" s="23"/>
      <c r="AG8" s="23"/>
      <c r="AH8" s="55" t="n">
        <f aca="false">SUM(AI8:AN8)</f>
        <v>0</v>
      </c>
      <c r="AI8" s="23"/>
      <c r="AJ8" s="23"/>
      <c r="AK8" s="23"/>
      <c r="AL8" s="23"/>
      <c r="AM8" s="47"/>
      <c r="AN8" s="23"/>
      <c r="AO8" s="45" t="n">
        <v>0</v>
      </c>
      <c r="AP8" s="32" t="n">
        <f aca="false">U8</f>
        <v>29904562</v>
      </c>
      <c r="AQ8" s="24" t="s">
        <v>88</v>
      </c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 t="n">
        <f aca="false">IF(T8="","",$O$1-T8)</f>
        <v>1</v>
      </c>
      <c r="BI8" s="23"/>
      <c r="BJ8" s="55" t="n">
        <f aca="false">U8-AP8</f>
        <v>0</v>
      </c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</row>
    <row r="9" customFormat="false" ht="18.75" hidden="false" customHeight="false" outlineLevel="0" collapsed="false">
      <c r="A9" s="23"/>
      <c r="B9" s="23"/>
      <c r="C9" s="23"/>
      <c r="D9" s="23"/>
      <c r="E9" s="24" t="s">
        <v>82</v>
      </c>
      <c r="F9" s="24" t="s">
        <v>625</v>
      </c>
      <c r="G9" s="23" t="s">
        <v>377</v>
      </c>
      <c r="H9" s="24" t="s">
        <v>378</v>
      </c>
      <c r="I9" s="24" t="s">
        <v>627</v>
      </c>
      <c r="J9" s="23"/>
      <c r="K9" s="24" t="s">
        <v>587</v>
      </c>
      <c r="L9" s="23" t="n">
        <v>60</v>
      </c>
      <c r="M9" s="23" t="n">
        <v>0.017</v>
      </c>
      <c r="N9" s="26" t="n">
        <v>45001</v>
      </c>
      <c r="O9" s="26"/>
      <c r="P9" s="43" t="n">
        <f aca="false">IF(O9="",N9,O9)</f>
        <v>45001</v>
      </c>
      <c r="Q9" s="28" t="n">
        <f aca="false">YEAR(P9)</f>
        <v>2023</v>
      </c>
      <c r="R9" s="28" t="n">
        <f aca="false">MONTH(P9)</f>
        <v>3</v>
      </c>
      <c r="S9" s="28" t="n">
        <f aca="false">DAY(N9)</f>
        <v>16</v>
      </c>
      <c r="T9" s="23" t="n">
        <f aca="false">IF(Q9=1900,"",IF(R9&lt;4,Q9-1,Q9))</f>
        <v>2022</v>
      </c>
      <c r="U9" s="29" t="n">
        <v>67394712</v>
      </c>
      <c r="V9" s="36" t="n">
        <v>1</v>
      </c>
      <c r="W9" s="23"/>
      <c r="X9" s="31"/>
      <c r="Y9" s="31" t="n">
        <f aca="false">IF(BH9=0,0,U9-X9)</f>
        <v>0</v>
      </c>
      <c r="Z9" s="23"/>
      <c r="AA9" s="23"/>
      <c r="AB9" s="23"/>
      <c r="AC9" s="23"/>
      <c r="AD9" s="23"/>
      <c r="AE9" s="23"/>
      <c r="AF9" s="23"/>
      <c r="AG9" s="23"/>
      <c r="AH9" s="55"/>
      <c r="AI9" s="23"/>
      <c r="AJ9" s="23"/>
      <c r="AK9" s="23"/>
      <c r="AL9" s="23"/>
      <c r="AM9" s="47"/>
      <c r="AN9" s="23"/>
      <c r="AO9" s="45" t="n">
        <v>0</v>
      </c>
      <c r="AP9" s="32" t="n">
        <f aca="false">U9</f>
        <v>67394712</v>
      </c>
      <c r="AQ9" s="24" t="s">
        <v>88</v>
      </c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 t="n">
        <f aca="false">IF(T9="","",$O$1-T9)</f>
        <v>0</v>
      </c>
      <c r="BI9" s="23"/>
      <c r="BJ9" s="55" t="n">
        <f aca="false">U9-AP9</f>
        <v>0</v>
      </c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</row>
    <row r="10" customFormat="false" ht="18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 t="n">
        <f aca="false">VLOOKUP(L10,'[4]償却率（定額法）'!$B$6:$C$104,2)</f>
        <v>0.01</v>
      </c>
      <c r="N10" s="26"/>
      <c r="O10" s="26"/>
      <c r="P10" s="43" t="n">
        <f aca="false">IF(O10="",N10,O10)</f>
        <v>0</v>
      </c>
      <c r="Q10" s="28" t="n">
        <f aca="false">YEAR(P10)</f>
        <v>1899</v>
      </c>
      <c r="R10" s="28" t="n">
        <f aca="false">MONTH(P10)</f>
        <v>12</v>
      </c>
      <c r="S10" s="28" t="n">
        <f aca="false">DAY(N10)</f>
        <v>30</v>
      </c>
      <c r="T10" s="23" t="n">
        <f aca="false">IF(Q10=1900,"",IF(R10&lt;4,Q10-1,Q10))</f>
        <v>1899</v>
      </c>
      <c r="U10" s="29"/>
      <c r="V10" s="36" t="n">
        <v>1</v>
      </c>
      <c r="W10" s="23"/>
      <c r="X10" s="31" t="n">
        <v>0</v>
      </c>
      <c r="Y10" s="31" t="n">
        <f aca="false">IF(BH10=0,0,U10-X10)</f>
        <v>0</v>
      </c>
      <c r="Z10" s="23"/>
      <c r="AA10" s="23"/>
      <c r="AB10" s="23"/>
      <c r="AC10" s="23"/>
      <c r="AD10" s="23"/>
      <c r="AE10" s="23"/>
      <c r="AF10" s="23"/>
      <c r="AG10" s="23"/>
      <c r="AH10" s="55" t="n">
        <f aca="false">SUM(AI10:AN10)</f>
        <v>0</v>
      </c>
      <c r="AI10" s="23"/>
      <c r="AJ10" s="23"/>
      <c r="AK10" s="23"/>
      <c r="AL10" s="23"/>
      <c r="AM10" s="47"/>
      <c r="AN10" s="23"/>
      <c r="AO10" s="45" t="n">
        <v>0</v>
      </c>
      <c r="AP10" s="32" t="n">
        <f aca="false">U10</f>
        <v>0</v>
      </c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 t="n">
        <f aca="false">IF(T10="","",$O$1-T10)</f>
        <v>123</v>
      </c>
      <c r="BI10" s="23"/>
      <c r="BJ10" s="55" t="n">
        <f aca="false">U10-AP10</f>
        <v>0</v>
      </c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</row>
    <row r="12" customFormat="false" ht="18.75" hidden="true" customHeight="false" outlineLevel="0" collapsed="false">
      <c r="U12" s="4" t="n">
        <f aca="false">SUMIFS(U5:U10,$AQ$5:$AQ$10,$AQ$12)</f>
        <v>141978788</v>
      </c>
      <c r="X12" s="4" t="n">
        <f aca="false">SUMIFS(X5:X10,$AQ$5:$AQ$10,$AQ$12)</f>
        <v>0</v>
      </c>
      <c r="Y12" s="4" t="n">
        <f aca="false">SUMIFS(Y5:Y10,$AQ$5:$AQ$10,$AQ$12)</f>
        <v>74584076</v>
      </c>
      <c r="AA12" s="4" t="n">
        <f aca="false">SUMIFS(AA5:AA10,$AQ$5:$AQ$10,$AQ$12)</f>
        <v>0</v>
      </c>
      <c r="AH12" s="4" t="n">
        <f aca="false">SUMIFS(AH5:AH10,$AQ$5:$AQ$10,$AQ$12)</f>
        <v>0</v>
      </c>
      <c r="AO12" s="4" t="n">
        <f aca="false">SUMIFS(AO5:AO10,$AQ$5:$AQ$10,$AQ$12)</f>
        <v>0</v>
      </c>
      <c r="AP12" s="4" t="n">
        <f aca="false">SUMIFS(AP5:AP10,$AQ$5:$AQ$10,$AQ$12)</f>
        <v>141978788</v>
      </c>
      <c r="AQ12" s="37" t="s">
        <v>88</v>
      </c>
      <c r="BJ12" s="4" t="n">
        <f aca="false">SUMIFS(BJ5:BJ10,$AQ$5:$AQ$10,$AQ$12)</f>
        <v>0</v>
      </c>
    </row>
    <row r="13" customFormat="false" ht="18.75" hidden="true" customHeight="false" outlineLevel="0" collapsed="false">
      <c r="U13" s="4" t="n">
        <f aca="false">SUMIFS(U5:U10,$AQ$5:$AQ$10,$AQ$13)</f>
        <v>0</v>
      </c>
      <c r="X13" s="4" t="n">
        <f aca="false">SUMIFS(X5:X10,$AQ$5:$AQ$10,$AQ$13)</f>
        <v>0</v>
      </c>
      <c r="Y13" s="4" t="n">
        <f aca="false">SUMIFS(Y5:Y10,$AQ$5:$AQ$10,$AQ$13)</f>
        <v>0</v>
      </c>
      <c r="AA13" s="4" t="n">
        <f aca="false">SUMIFS(AA5:AA10,$AQ$5:$AQ$10,$AQ$13)</f>
        <v>0</v>
      </c>
      <c r="AH13" s="4" t="n">
        <f aca="false">SUMIFS(AH5:AH10,$AQ$5:$AQ$10,$AQ$13)</f>
        <v>0</v>
      </c>
      <c r="AO13" s="4" t="n">
        <f aca="false">SUMIFS(AO5:AO10,$AQ$5:$AQ$10,$AQ$13)</f>
        <v>0</v>
      </c>
      <c r="AP13" s="4" t="n">
        <f aca="false">SUMIFS(AP5:AP10,$AQ$5:$AQ$10,$AQ$13)</f>
        <v>0</v>
      </c>
      <c r="AQ13" s="37" t="s">
        <v>176</v>
      </c>
      <c r="BJ13" s="4" t="n">
        <f aca="false">SUMIFS(BJ5:BJ10,$AQ$5:$AQ$10,$AQ$13)</f>
        <v>0</v>
      </c>
    </row>
  </sheetData>
  <autoFilter ref="A4:BX10"/>
  <mergeCells count="62">
    <mergeCell ref="A1:C1"/>
    <mergeCell ref="D1:G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W3:W4"/>
    <mergeCell ref="X3:X4"/>
    <mergeCell ref="Y3:Y4"/>
    <mergeCell ref="Z3:Z4"/>
    <mergeCell ref="AA3:AA4"/>
    <mergeCell ref="AB3:AG3"/>
    <mergeCell ref="AH3:AH4"/>
    <mergeCell ref="AI3:AN3"/>
    <mergeCell ref="AO3:AO4"/>
    <mergeCell ref="AP3:AP4"/>
    <mergeCell ref="AQ3:AQ4"/>
    <mergeCell ref="AR3:AU3"/>
    <mergeCell ref="AV3:AV4"/>
    <mergeCell ref="AW3:AW4"/>
    <mergeCell ref="AX3:AX4"/>
    <mergeCell ref="AY3:AY4"/>
    <mergeCell ref="AZ3:AZ4"/>
    <mergeCell ref="BA3:BA4"/>
    <mergeCell ref="BB3:BB4"/>
    <mergeCell ref="BC3:BD3"/>
    <mergeCell ref="BE3:BE4"/>
    <mergeCell ref="BF3:BF4"/>
    <mergeCell ref="BG3:BG4"/>
    <mergeCell ref="BH3:BH4"/>
    <mergeCell ref="BI3:BI4"/>
    <mergeCell ref="BJ3:BJ4"/>
    <mergeCell ref="BK3:BK4"/>
    <mergeCell ref="BL3:BL4"/>
    <mergeCell ref="BM3:BM4"/>
    <mergeCell ref="BN3:BN4"/>
    <mergeCell ref="BO3:BO4"/>
    <mergeCell ref="BP3:BP4"/>
    <mergeCell ref="BQ3:BQ4"/>
    <mergeCell ref="BR3:BR4"/>
    <mergeCell ref="BS3:BS4"/>
    <mergeCell ref="BT3:BT4"/>
    <mergeCell ref="BU3:BU4"/>
    <mergeCell ref="BV3:BV4"/>
    <mergeCell ref="BW3:BW4"/>
    <mergeCell ref="BX3:B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4:22:21Z</dcterms:created>
  <dc:creator>zaimu3</dc:creator>
  <dc:description/>
  <dc:language>en-US</dc:language>
  <cp:lastModifiedBy> </cp:lastModifiedBy>
  <dcterms:modified xsi:type="dcterms:W3CDTF">2023-08-29T06:43:38Z</dcterms:modified>
  <cp:revision>0</cp:revision>
  <dc:subject/>
  <dc:title/>
</cp:coreProperties>
</file>